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CRUZ 2008" sheetId="1" state="visible" r:id="rId2"/>
    <sheet name="POPULAR 2008" sheetId="2" state="visible" r:id="rId3"/>
    <sheet name="PRAGA 2008" sheetId="3" state="visible" r:id="rId4"/>
    <sheet name="JUANOY 2008" sheetId="4" state="visible" r:id="rId5"/>
    <sheet name="CUAJACAL 20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906">
  <si>
    <t xml:space="preserve">Responsable: Pedagoga Ximena Villarreal</t>
  </si>
  <si>
    <t xml:space="preserve">ALCALDIA MUNICIPAL DE PASTO</t>
  </si>
  <si>
    <t xml:space="preserve">SECRETARIA DE DESARROLLO SOCIAL</t>
  </si>
  <si>
    <t xml:space="preserve">PROGRAMA NUTRICION Y AFECTO SEDE BARRIO POPULAR</t>
  </si>
  <si>
    <t xml:space="preserve">LISTADO DE NIÑOS Y NIÑAS BENEFICIARIOS</t>
  </si>
  <si>
    <t xml:space="preserve">AÑO 2008</t>
  </si>
  <si>
    <t xml:space="preserve">No.</t>
  </si>
  <si>
    <t xml:space="preserve">NOMBRE DE NIÑOS Y NIÑAS</t>
  </si>
  <si>
    <t xml:space="preserve">T</t>
  </si>
  <si>
    <t xml:space="preserve">SEXO</t>
  </si>
  <si>
    <t xml:space="preserve">FECHA DE NACIM.</t>
  </si>
  <si>
    <t xml:space="preserve">NUIP</t>
  </si>
  <si>
    <t xml:space="preserve">SEG.SOC.</t>
  </si>
  <si>
    <t xml:space="preserve">NOMBRE DE  LA MADRE</t>
  </si>
  <si>
    <t xml:space="preserve">S.S.</t>
  </si>
  <si>
    <t xml:space="preserve">OCUPACION</t>
  </si>
  <si>
    <t xml:space="preserve">DOC. IDENTIDAD.</t>
  </si>
  <si>
    <t xml:space="preserve">NOMBRE PADRE</t>
  </si>
  <si>
    <t xml:space="preserve">DIRECCION</t>
  </si>
  <si>
    <t xml:space="preserve">TELÉFONO</t>
  </si>
  <si>
    <t xml:space="preserve">Hermanos</t>
  </si>
  <si>
    <t xml:space="preserve">Alexander Ortiz Díaz</t>
  </si>
  <si>
    <t xml:space="preserve">M</t>
  </si>
  <si>
    <t xml:space="preserve">Carta de S</t>
  </si>
  <si>
    <t xml:space="preserve">Irene Consuelo Díaz Rojas</t>
  </si>
  <si>
    <t xml:space="preserve">ama de casa</t>
  </si>
  <si>
    <t xml:space="preserve">Arles Ortiz Loaiza</t>
  </si>
  <si>
    <t xml:space="preserve">carta sisb</t>
  </si>
  <si>
    <t xml:space="preserve">albañil</t>
  </si>
  <si>
    <t xml:space="preserve">Mz c casa 9 rosal de oriente</t>
  </si>
  <si>
    <t xml:space="preserve">Alison Valentina Nupan Costain </t>
  </si>
  <si>
    <t xml:space="preserve">F</t>
  </si>
  <si>
    <t xml:space="preserve">Alba sofia Nupan</t>
  </si>
  <si>
    <t xml:space="preserve">EMSANAR 1 </t>
  </si>
  <si>
    <t xml:space="preserve">of varios</t>
  </si>
  <si>
    <t xml:space="preserve">Carlos Hernando de la Cruz</t>
  </si>
  <si>
    <t xml:space="preserve">emsanar</t>
  </si>
  <si>
    <t xml:space="preserve">calle 7 casa 264 popular</t>
  </si>
  <si>
    <t xml:space="preserve">Ana Lucia Paz Romo</t>
  </si>
  <si>
    <t xml:space="preserve">MALLAMAS</t>
  </si>
  <si>
    <t xml:space="preserve">Eliana Doraly Lopez</t>
  </si>
  <si>
    <t xml:space="preserve">Mallamas</t>
  </si>
  <si>
    <t xml:space="preserve">Oficios varios </t>
  </si>
  <si>
    <t xml:space="preserve">Calle 18 D 10 E 43 La Paz</t>
  </si>
  <si>
    <t xml:space="preserve">Anderson Felipe Arciniegas Melo</t>
  </si>
  <si>
    <t xml:space="preserve">CONDOR</t>
  </si>
  <si>
    <t xml:space="preserve">Martha Lucia Melo</t>
  </si>
  <si>
    <t xml:space="preserve">Condor</t>
  </si>
  <si>
    <t xml:space="preserve">Fernando Arley Cabezas</t>
  </si>
  <si>
    <t xml:space="preserve">Calle 14 n 17 10 A - Julián Buchely</t>
  </si>
  <si>
    <t xml:space="preserve">Anderson David Vallejos Estrada</t>
  </si>
  <si>
    <t xml:space="preserve">Isabelita Estrada Chavez</t>
  </si>
  <si>
    <t xml:space="preserve">Luis Antonio Vallejos Portilla</t>
  </si>
  <si>
    <t xml:space="preserve">calle 5 cs 190 Popular</t>
  </si>
  <si>
    <t xml:space="preserve">Andrés Felipe Chaucanez Palacios</t>
  </si>
  <si>
    <t xml:space="preserve">Maryuri Palacios</t>
  </si>
  <si>
    <t xml:space="preserve">Sisben</t>
  </si>
  <si>
    <t xml:space="preserve">Hogar</t>
  </si>
  <si>
    <t xml:space="preserve">Jaime Martin Chaucanez</t>
  </si>
  <si>
    <t xml:space="preserve">sisben</t>
  </si>
  <si>
    <t xml:space="preserve">Empleado</t>
  </si>
  <si>
    <t xml:space="preserve">caicedonia</t>
  </si>
  <si>
    <t xml:space="preserve">3127716726 - 3016388705</t>
  </si>
  <si>
    <t xml:space="preserve">Andres Felipe Suarez Cadena</t>
  </si>
  <si>
    <t xml:space="preserve">Emsanar 1</t>
  </si>
  <si>
    <t xml:space="preserve">Liliana Milena Suarez Cadena </t>
  </si>
  <si>
    <t xml:space="preserve">Domestica</t>
  </si>
  <si>
    <t xml:space="preserve">xxxxxxxxxxxxxxxxxxxxxx</t>
  </si>
  <si>
    <t xml:space="preserve">xxxxx</t>
  </si>
  <si>
    <t xml:space="preserve">Calle 1 casa 8 popular</t>
  </si>
  <si>
    <t xml:space="preserve">Andrés Felipe Escobar Castro</t>
  </si>
  <si>
    <t xml:space="preserve">Carmen Alicia Castro Muñoz</t>
  </si>
  <si>
    <t xml:space="preserve">Oficios varios</t>
  </si>
  <si>
    <t xml:space="preserve">27,087,822</t>
  </si>
  <si>
    <t xml:space="preserve">Clle 14 # 15-17/Julian Bucheli</t>
  </si>
  <si>
    <t xml:space="preserve">Angela Jorlany Moreno Suarez</t>
  </si>
  <si>
    <t xml:space="preserve">condor</t>
  </si>
  <si>
    <t xml:space="preserve">Martha Patricia Suarez Rosero</t>
  </si>
  <si>
    <t xml:space="preserve">José Alirio Moreno Alvear</t>
  </si>
  <si>
    <t xml:space="preserve">Angie Vanessa Narvaez Torres</t>
  </si>
  <si>
    <t xml:space="preserve">CONDOR 1</t>
  </si>
  <si>
    <t xml:space="preserve">Maria Alicia Torres</t>
  </si>
  <si>
    <t xml:space="preserve">Ama de casa</t>
  </si>
  <si>
    <t xml:space="preserve">Luis Alberto Narvaez</t>
  </si>
  <si>
    <t xml:space="preserve">Cotero</t>
  </si>
  <si>
    <t xml:space="preserve">Calle 1ª Casa 26 / Popular</t>
  </si>
  <si>
    <t xml:space="preserve">Brainer Alejandro Mejia Argoty</t>
  </si>
  <si>
    <t xml:space="preserve">Rosalba del Carmen Argoti Pinta</t>
  </si>
  <si>
    <t xml:space="preserve">of- varios</t>
  </si>
  <si>
    <t xml:space="preserve">Wilder Mejia Ortiz</t>
  </si>
  <si>
    <t xml:space="preserve">comerciante</t>
  </si>
  <si>
    <t xml:space="preserve">Cantarana: casa 15 C 3 A 34</t>
  </si>
  <si>
    <t xml:space="preserve">Brayan Steven Eraso Benavidez</t>
  </si>
  <si>
    <t xml:space="preserve">Condor 2</t>
  </si>
  <si>
    <t xml:space="preserve">Yolima Amelia Eraso Benavidez</t>
  </si>
  <si>
    <t xml:space="preserve">Aire libre</t>
  </si>
  <si>
    <t xml:space="preserve">Briguit Ximena Rodriguez</t>
  </si>
  <si>
    <t xml:space="preserve">Heidy Viviana de la Curz</t>
  </si>
  <si>
    <t xml:space="preserve">José Luis Rodriguez</t>
  </si>
  <si>
    <t xml:space="preserve">Calle 1 casa 1 Rosal de Oriente</t>
  </si>
  <si>
    <t xml:space="preserve">Carlos Esteban Mora Gomez</t>
  </si>
  <si>
    <t xml:space="preserve">EMSANAR 1</t>
  </si>
  <si>
    <t xml:space="preserve">Jenifer Gomez</t>
  </si>
  <si>
    <t xml:space="preserve">Darwin E Mora Eraso </t>
  </si>
  <si>
    <t xml:space="preserve">Horneador</t>
  </si>
  <si>
    <t xml:space="preserve">870722-74944</t>
  </si>
  <si>
    <t xml:space="preserve">Calle 2ª casa 32 /Popular</t>
  </si>
  <si>
    <t xml:space="preserve">Carolina Vanesa Quengua Diaz</t>
  </si>
  <si>
    <t xml:space="preserve">Mariela Diaz</t>
  </si>
  <si>
    <t xml:space="preserve">Luis Octavio Quenguan</t>
  </si>
  <si>
    <t xml:space="preserve">Calle 21 N° 10 e 72 La estrella</t>
  </si>
  <si>
    <t xml:space="preserve">Cristian Andrés Chaves Pinta</t>
  </si>
  <si>
    <t xml:space="preserve">Condor 1</t>
  </si>
  <si>
    <t xml:space="preserve">Elizabeth Pinta Narvaez</t>
  </si>
  <si>
    <t xml:space="preserve">Luis Andrés Chaves </t>
  </si>
  <si>
    <t xml:space="preserve">Mz D casa 8 Rosal de Oriente</t>
  </si>
  <si>
    <t xml:space="preserve">Cristian Camilo López Insandara</t>
  </si>
  <si>
    <t xml:space="preserve">Yuli Cecilia Insandara Medina</t>
  </si>
  <si>
    <t xml:space="preserve">Emsanar</t>
  </si>
  <si>
    <t xml:space="preserve">xxxxxxxxxx</t>
  </si>
  <si>
    <t xml:space="preserve">xxxxxxxxx</t>
  </si>
  <si>
    <t xml:space="preserve">xxxxxxxxxxx</t>
  </si>
  <si>
    <t xml:space="preserve">Calle 3 casa 79 Barrio Popular</t>
  </si>
  <si>
    <t xml:space="preserve">Cristofer Edwin Portillo Botina</t>
  </si>
  <si>
    <t xml:space="preserve">EMSANAR 2 </t>
  </si>
  <si>
    <t xml:space="preserve">Nathaly del Pilar Botina </t>
  </si>
  <si>
    <t xml:space="preserve">EMSANAR 2</t>
  </si>
  <si>
    <t xml:space="preserve">V ambulante</t>
  </si>
  <si>
    <t xml:space="preserve">Edwin Portillo Rosero</t>
  </si>
  <si>
    <t xml:space="preserve">EMSANAR</t>
  </si>
  <si>
    <t xml:space="preserve">V.AMBULANTE</t>
  </si>
  <si>
    <t xml:space="preserve">CR 1B 16B-76 LA MINGA</t>
  </si>
  <si>
    <t xml:space="preserve">Daily Katherine Juajinoy Basante</t>
  </si>
  <si>
    <t xml:space="preserve">Sandra Milena Basante</t>
  </si>
  <si>
    <t xml:space="preserve">Miller Juajinoy Diaz</t>
  </si>
  <si>
    <t xml:space="preserve">empleado</t>
  </si>
  <si>
    <t xml:space="preserve">Calle3 casa 80 Popular</t>
  </si>
  <si>
    <t xml:space="preserve">Dana Sofia Riascos Ortega</t>
  </si>
  <si>
    <t xml:space="preserve">Carmen Oliva Ortega</t>
  </si>
  <si>
    <t xml:space="preserve">Nelson Bernardo Riascos</t>
  </si>
  <si>
    <t xml:space="preserve">Calle 8 casa 292 Popular</t>
  </si>
  <si>
    <t xml:space="preserve">Dana Yakeline Nupan Fuemayor</t>
  </si>
  <si>
    <t xml:space="preserve">Gloria Elizabeth Fuemayor</t>
  </si>
  <si>
    <t xml:space="preserve">Ebar Guillermo Nupan</t>
  </si>
  <si>
    <t xml:space="preserve">Maroquinero</t>
  </si>
  <si>
    <t xml:space="preserve">mz d 5 casa 19 belen</t>
  </si>
  <si>
    <t xml:space="preserve">Diana Milena Jojoa  Igua</t>
  </si>
  <si>
    <t xml:space="preserve">Sandra Milena Igua</t>
  </si>
  <si>
    <t xml:space="preserve">Dicter Antonio Jojoa</t>
  </si>
  <si>
    <t xml:space="preserve">Daniel Steven Gomajoa Potosi</t>
  </si>
  <si>
    <t xml:space="preserve">CONDOR-1</t>
  </si>
  <si>
    <t xml:space="preserve">Diana Mileidy Potosy</t>
  </si>
  <si>
    <t xml:space="preserve">TI 93083011570</t>
  </si>
  <si>
    <t xml:space="preserve">Wilder Weiman Gomajoa</t>
  </si>
  <si>
    <t xml:space="preserve">P0PULAR</t>
  </si>
  <si>
    <t xml:space="preserve">Daniel Stiven Zambrano Mora</t>
  </si>
  <si>
    <t xml:space="preserve">EMSANNAR</t>
  </si>
  <si>
    <t xml:space="preserve">Alexis Viviana Mora Ch.</t>
  </si>
  <si>
    <t xml:space="preserve">Oscar Zambrano Mueses</t>
  </si>
  <si>
    <t xml:space="preserve">Bodeguero</t>
  </si>
  <si>
    <t xml:space="preserve">Calle 7ª Casa 270 /Popular</t>
  </si>
  <si>
    <t xml:space="preserve">Daniela Elizabeth Ramos Tarapuez</t>
  </si>
  <si>
    <t xml:space="preserve">Paola Janeth Tarapues B.</t>
  </si>
  <si>
    <t xml:space="preserve">Richard Alberto Ramos</t>
  </si>
  <si>
    <t xml:space="preserve">Calle 21 # 11 Este 109/ La estrella</t>
  </si>
  <si>
    <t xml:space="preserve">Daniela Carolina Goyes Rodriguez</t>
  </si>
  <si>
    <t xml:space="preserve">Paola Andrea Rodriguez Jojoa</t>
  </si>
  <si>
    <t xml:space="preserve">Juan Camilo Goyes Ceballos</t>
  </si>
  <si>
    <t xml:space="preserve">Diana Marcela Vallejos Guerrero</t>
  </si>
  <si>
    <t xml:space="preserve">Ruth del Carmen Guerrero</t>
  </si>
  <si>
    <t xml:space="preserve">electronica</t>
  </si>
  <si>
    <t xml:space="preserve">calle 5 No 190 Popular</t>
  </si>
  <si>
    <t xml:space="preserve">Dilmer Alexander Solarte Zuñiga</t>
  </si>
  <si>
    <t xml:space="preserve">emsanar-0</t>
  </si>
  <si>
    <t xml:space="preserve">Doris Esperanza zuñiga</t>
  </si>
  <si>
    <t xml:space="preserve">emsanar </t>
  </si>
  <si>
    <t xml:space="preserve">hogar</t>
  </si>
  <si>
    <t xml:space="preserve">Jose Libardo Solarte</t>
  </si>
  <si>
    <t xml:space="preserve">Caprecom</t>
  </si>
  <si>
    <t xml:space="preserve">agricultor</t>
  </si>
  <si>
    <t xml:space="preserve">pejendino reyes</t>
  </si>
  <si>
    <t xml:space="preserve">Darlin Geovany Gomajoa Jojoa</t>
  </si>
  <si>
    <t xml:space="preserve">Maria Teresa Guerrero</t>
  </si>
  <si>
    <t xml:space="preserve">27,082,771</t>
  </si>
  <si>
    <t xml:space="preserve">Edwin Geovany Gomajoa</t>
  </si>
  <si>
    <t xml:space="preserve">tapicero</t>
  </si>
  <si>
    <t xml:space="preserve">87,068,604</t>
  </si>
  <si>
    <t xml:space="preserve">Calle 5ª casa 164/Popular</t>
  </si>
  <si>
    <t xml:space="preserve">David Alejandro López Arturo</t>
  </si>
  <si>
    <t xml:space="preserve">Karen Nataly Arturo</t>
  </si>
  <si>
    <t xml:space="preserve">Andrés Fernando López</t>
  </si>
  <si>
    <t xml:space="preserve">funerario</t>
  </si>
  <si>
    <t xml:space="preserve">santa barbara</t>
  </si>
  <si>
    <t xml:space="preserve">Darwin Andres Pupiales Vallejos</t>
  </si>
  <si>
    <t xml:space="preserve">Claudia Patricia Vallejos </t>
  </si>
  <si>
    <t xml:space="preserve">1,085,249,308</t>
  </si>
  <si>
    <t xml:space="preserve">Edgar Pupiales Díaz</t>
  </si>
  <si>
    <t xml:space="preserve">of varos</t>
  </si>
  <si>
    <t xml:space="preserve">Calle 5 casa 190 Popular</t>
  </si>
  <si>
    <t xml:space="preserve">Dixon Jefrey Cortez Narvaez</t>
  </si>
  <si>
    <t xml:space="preserve">Yurany Katerine Cortéz</t>
  </si>
  <si>
    <t xml:space="preserve">calle 4 No 126 popular</t>
  </si>
  <si>
    <t xml:space="preserve">Dulce Maria Delgado Ygua</t>
  </si>
  <si>
    <t xml:space="preserve">Condor </t>
  </si>
  <si>
    <t xml:space="preserve">Liliana del Carmen Ygua</t>
  </si>
  <si>
    <t xml:space="preserve">Ventas ambulantes</t>
  </si>
  <si>
    <t xml:space="preserve">Calle 3 casa 101 Popular</t>
  </si>
  <si>
    <t xml:space="preserve">Duvan Andres Lopez Arturo </t>
  </si>
  <si>
    <t xml:space="preserve">Edison Daniel Vallejos Estrada</t>
  </si>
  <si>
    <t xml:space="preserve">Edwin Stick Campuzano Alarcon</t>
  </si>
  <si>
    <t xml:space="preserve">condor 1</t>
  </si>
  <si>
    <t xml:space="preserve">Tricia Alarcon Campos</t>
  </si>
  <si>
    <t xml:space="preserve">Victor Campuzano Vasquez</t>
  </si>
  <si>
    <t xml:space="preserve">vendedor amb</t>
  </si>
  <si>
    <t xml:space="preserve">Mz 20 casa 4 Barrio Chambu 1</t>
  </si>
  <si>
    <t xml:space="preserve">Emily Gabriela Lopez Córdoba</t>
  </si>
  <si>
    <t xml:space="preserve">condor-1</t>
  </si>
  <si>
    <t xml:space="preserve">Viviana Cordoba Cabrera</t>
  </si>
  <si>
    <t xml:space="preserve">Daniel Alberto López Pianda</t>
  </si>
  <si>
    <t xml:space="preserve">la minga</t>
  </si>
  <si>
    <t xml:space="preserve">Erick Sebastian de la Cruz Nupan</t>
  </si>
  <si>
    <t xml:space="preserve">Alba Sofia Nupan</t>
  </si>
  <si>
    <t xml:space="preserve">Saludcoop</t>
  </si>
  <si>
    <t xml:space="preserve">Conductor</t>
  </si>
  <si>
    <t xml:space="preserve">calle 7 casa 264 Popular</t>
  </si>
  <si>
    <t xml:space="preserve">Evelin Alexandra Narvaez Basante</t>
  </si>
  <si>
    <t xml:space="preserve">Sandra Liliana Narvaez Basante</t>
  </si>
  <si>
    <t xml:space="preserve">Oscar Fernando Narvaez F.</t>
  </si>
  <si>
    <t xml:space="preserve">Calle 8 Casa 306/ Popular</t>
  </si>
  <si>
    <t xml:space="preserve">Evelin Dayana Ceron De la Cruz</t>
  </si>
  <si>
    <t xml:space="preserve">Aida de la Cruz</t>
  </si>
  <si>
    <t xml:space="preserve">Evelin Juliana Potosi Fuemayor</t>
  </si>
  <si>
    <t xml:space="preserve">Nancy Fuemayor</t>
  </si>
  <si>
    <t xml:space="preserve">Edwin Alexander Potosi</t>
  </si>
  <si>
    <t xml:space="preserve">mz c casa 3 Belen</t>
  </si>
  <si>
    <t xml:space="preserve">Evelin Julysa Muñoz Gomez</t>
  </si>
  <si>
    <t xml:space="preserve">Jenny del Socorro Gómez Criollo</t>
  </si>
  <si>
    <t xml:space="preserve">Jairo Elias Muñoz Castillo</t>
  </si>
  <si>
    <t xml:space="preserve">Condor 1 </t>
  </si>
  <si>
    <t xml:space="preserve">Of varios </t>
  </si>
  <si>
    <t xml:space="preserve">La Rosa: Mz 2 N° 1 - 108</t>
  </si>
  <si>
    <t xml:space="preserve">Felipe Alejandro Constain Almeida </t>
  </si>
  <si>
    <t xml:space="preserve">Socorro del Carmen Almeida</t>
  </si>
  <si>
    <t xml:space="preserve">Ivan Ulises  (Fdo)</t>
  </si>
  <si>
    <t xml:space="preserve">Calle 6 - transversal Popular</t>
  </si>
  <si>
    <t xml:space="preserve">Greis Katerine Izandara</t>
  </si>
  <si>
    <t xml:space="preserve">Amanda lucia hernandez chaves</t>
  </si>
  <si>
    <t xml:space="preserve">Julio Guillermo Insandara Paz</t>
  </si>
  <si>
    <t xml:space="preserve">calle 3 casa 8 b- popular</t>
  </si>
  <si>
    <t xml:space="preserve">Hader Armando Meneses Zambrano</t>
  </si>
  <si>
    <t xml:space="preserve">Martha Isabel Zambrano</t>
  </si>
  <si>
    <t xml:space="preserve">condor -1</t>
  </si>
  <si>
    <t xml:space="preserve">Hugo Armando Meneses</t>
  </si>
  <si>
    <t xml:space="preserve">Heidy Carolina Ortega Suarez</t>
  </si>
  <si>
    <t xml:space="preserve">María C. Suarez M.</t>
  </si>
  <si>
    <t xml:space="preserve">Vendora ambulante</t>
  </si>
  <si>
    <t xml:space="preserve">Armando Ortega Rodriguez</t>
  </si>
  <si>
    <t xml:space="preserve">Lotero</t>
  </si>
  <si>
    <t xml:space="preserve">Calle 6ª casa 229A /Popular</t>
  </si>
  <si>
    <t xml:space="preserve">Heidy Alexandra Ramos Diaz</t>
  </si>
  <si>
    <t xml:space="preserve">Maria oyola Diaz Daza</t>
  </si>
  <si>
    <t xml:space="preserve">Diogenes Antonio Ramos Muñoz</t>
  </si>
  <si>
    <t xml:space="preserve">Carrera 1 A N° 16 - 159 La Minga</t>
  </si>
  <si>
    <t xml:space="preserve">Jaider Andres Gelpud Espinosa</t>
  </si>
  <si>
    <t xml:space="preserve">Maria Jesus Gelpud</t>
  </si>
  <si>
    <t xml:space="preserve">santa clara</t>
  </si>
  <si>
    <t xml:space="preserve">Jaider Sebastian Botina Potosi</t>
  </si>
  <si>
    <t xml:space="preserve">Sandra Yanury Botina Potosy</t>
  </si>
  <si>
    <t xml:space="preserve">Reinerio Gabriel Botina Vallejo</t>
  </si>
  <si>
    <t xml:space="preserve">LA MINGA</t>
  </si>
  <si>
    <t xml:space="preserve">Jaider Stiven Escobar Cabrera</t>
  </si>
  <si>
    <t xml:space="preserve">10/16/2004</t>
  </si>
  <si>
    <t xml:space="preserve">Johana Yaqueline Cabrera</t>
  </si>
  <si>
    <t xml:space="preserve">Francisco Javier Escobar</t>
  </si>
  <si>
    <t xml:space="preserve">Carrera 6 n° 14 - 36 Santa Clara</t>
  </si>
  <si>
    <t xml:space="preserve">James Jair Morales Rojas</t>
  </si>
  <si>
    <t xml:space="preserve">María Elena Rojas</t>
  </si>
  <si>
    <t xml:space="preserve">Jose Rafael Morales </t>
  </si>
  <si>
    <t xml:space="preserve">Ebanista</t>
  </si>
  <si>
    <t xml:space="preserve">Calle 3ª Casa 88/ Popular</t>
  </si>
  <si>
    <t xml:space="preserve">Jazmin Sofia Giraldo Cadena</t>
  </si>
  <si>
    <t xml:space="preserve">Deisy Cadena</t>
  </si>
  <si>
    <t xml:space="preserve">59,313,944</t>
  </si>
  <si>
    <t xml:space="preserve">James Giraldo</t>
  </si>
  <si>
    <t xml:space="preserve">Calle 3a Casa 95/Popular</t>
  </si>
  <si>
    <t xml:space="preserve">jazmin Vanessa Guerrero Rojas</t>
  </si>
  <si>
    <t xml:space="preserve">yuri marcela Rojas </t>
  </si>
  <si>
    <t xml:space="preserve">ama de cas</t>
  </si>
  <si>
    <t xml:space="preserve">tarjeta identidad</t>
  </si>
  <si>
    <t xml:space="preserve">Jeison Steven Morales  Narvaez</t>
  </si>
  <si>
    <t xml:space="preserve">Andrea Narvaez </t>
  </si>
  <si>
    <t xml:space="preserve">empacadora</t>
  </si>
  <si>
    <t xml:space="preserve">Alirio Morales</t>
  </si>
  <si>
    <t xml:space="preserve">Calle 4 casa 127 Popular</t>
  </si>
  <si>
    <t xml:space="preserve">Jeferson Estiven Chachinoy</t>
  </si>
  <si>
    <t xml:space="preserve">Jeferson Javier Vallejos Sanchez</t>
  </si>
  <si>
    <t xml:space="preserve">Blanca Faviola Sanchez</t>
  </si>
  <si>
    <t xml:space="preserve">Roberto Vallejos</t>
  </si>
  <si>
    <t xml:space="preserve">transversal 234</t>
  </si>
  <si>
    <t xml:space="preserve">Jenifer Dayana Diaz Ñañez</t>
  </si>
  <si>
    <t xml:space="preserve">Carmen Diaz</t>
  </si>
  <si>
    <t xml:space="preserve">Jenifer Daniela Ruales Villarreal</t>
  </si>
  <si>
    <t xml:space="preserve">8/30/2004</t>
  </si>
  <si>
    <t xml:space="preserve">Ruby Marleny Villarreal </t>
  </si>
  <si>
    <t xml:space="preserve">Fabio Ruales</t>
  </si>
  <si>
    <t xml:space="preserve">Albañil</t>
  </si>
  <si>
    <t xml:space="preserve">Mz 4 casa 3B Chambú II</t>
  </si>
  <si>
    <t xml:space="preserve">Jerson Sebastian Mora Burbano</t>
  </si>
  <si>
    <t xml:space="preserve">Miriam Burbano</t>
  </si>
  <si>
    <t xml:space="preserve">Servio Mora</t>
  </si>
  <si>
    <t xml:space="preserve">Emsannar</t>
  </si>
  <si>
    <t xml:space="preserve">calle 1 casa 7</t>
  </si>
  <si>
    <t xml:space="preserve">Johana Gabriela Vallejos Sanchez</t>
  </si>
  <si>
    <t xml:space="preserve">Jhon Alexander Ramos Linares</t>
  </si>
  <si>
    <t xml:space="preserve">Mirian Estela Linares </t>
  </si>
  <si>
    <t xml:space="preserve">Ensanar</t>
  </si>
  <si>
    <t xml:space="preserve">Doméstica</t>
  </si>
  <si>
    <t xml:space="preserve">Edelmiro Ramos</t>
  </si>
  <si>
    <t xml:space="preserve">Vendedor ambulante</t>
  </si>
  <si>
    <t xml:space="preserve">Calle 7 casa 238 ¨Popular</t>
  </si>
  <si>
    <t xml:space="preserve">Jhonatan Alexander Burbano Botina</t>
  </si>
  <si>
    <t xml:space="preserve">Angela Jimena Botina Vallejo</t>
  </si>
  <si>
    <t xml:space="preserve">Jhon Jairo Burbano Castro</t>
  </si>
  <si>
    <t xml:space="preserve">Jhonatan Danilo Ruales Molina </t>
  </si>
  <si>
    <t xml:space="preserve">Fatima Molina</t>
  </si>
  <si>
    <t xml:space="preserve">La Estrella</t>
  </si>
  <si>
    <t xml:space="preserve">Jordan Alejandro Marcillo Vallejos</t>
  </si>
  <si>
    <t xml:space="preserve">CONDOR1</t>
  </si>
  <si>
    <t xml:space="preserve">Johana Vallejos</t>
  </si>
  <si>
    <t xml:space="preserve">Calle 6 casa 234</t>
  </si>
  <si>
    <t xml:space="preserve">Jonier Steven Caicedo Fuemayor</t>
  </si>
  <si>
    <t xml:space="preserve">Monica Janet Fajardo Fuemayor</t>
  </si>
  <si>
    <t xml:space="preserve">Jose Vicente Rosero Caicedo</t>
  </si>
  <si>
    <t xml:space="preserve">ofi varios</t>
  </si>
  <si>
    <t xml:space="preserve">manzana b casa 8 belen</t>
  </si>
  <si>
    <t xml:space="preserve">Jose Luis Coral Lopez</t>
  </si>
  <si>
    <t xml:space="preserve">Sandra Yaneth Lopez Chicaiza</t>
  </si>
  <si>
    <t xml:space="preserve">Jose Manuel Coral Vallejo</t>
  </si>
  <si>
    <t xml:space="preserve">Calle 8 casa 279 Popular</t>
  </si>
  <si>
    <t xml:space="preserve">Juan David Burbano Melo</t>
  </si>
  <si>
    <t xml:space="preserve">06/18/2004</t>
  </si>
  <si>
    <t xml:space="preserve">Ruth Adriana Melo Cabrera</t>
  </si>
  <si>
    <t xml:space="preserve">Ama de casa </t>
  </si>
  <si>
    <t xml:space="preserve">Richard Burbano Plaza</t>
  </si>
  <si>
    <t xml:space="preserve">Repartidor Pollo</t>
  </si>
  <si>
    <t xml:space="preserve">Mz 12 Casa 19 La Minga</t>
  </si>
  <si>
    <t xml:space="preserve">Juan David Chalapud Chamorro</t>
  </si>
  <si>
    <t xml:space="preserve">Veronica Nataly Chamorro</t>
  </si>
  <si>
    <t xml:space="preserve">Vendedora ambulante</t>
  </si>
  <si>
    <t xml:space="preserve">Giraldo Lucas Chalapud Bastidas</t>
  </si>
  <si>
    <t xml:space="preserve">Santa Fé</t>
  </si>
  <si>
    <t xml:space="preserve">Juan David López Narvaez</t>
  </si>
  <si>
    <t xml:space="preserve">Edy Magaly Narvaez</t>
  </si>
  <si>
    <t xml:space="preserve">empleada</t>
  </si>
  <si>
    <t xml:space="preserve">Juan Francisco López</t>
  </si>
  <si>
    <t xml:space="preserve">popular</t>
  </si>
  <si>
    <t xml:space="preserve">Juan Esteban Bastidas de la Cruz</t>
  </si>
  <si>
    <t xml:space="preserve">Elva de la Curz</t>
  </si>
  <si>
    <t xml:space="preserve">Jairo Bastidas Matabanchoy</t>
  </si>
  <si>
    <t xml:space="preserve">conductor</t>
  </si>
  <si>
    <t xml:space="preserve">Calle 2 casa 52</t>
  </si>
  <si>
    <t xml:space="preserve">Juan Sebastian Chaucanez</t>
  </si>
  <si>
    <t xml:space="preserve">12/22/2003</t>
  </si>
  <si>
    <t xml:space="preserve">Calle 21 G# 10e 38/Caicedonia</t>
  </si>
  <si>
    <t xml:space="preserve">Julian Camilo Castro Guerra</t>
  </si>
  <si>
    <t xml:space="preserve">Luz Dary Guerra Pantoja</t>
  </si>
  <si>
    <t xml:space="preserve">Gustavo Alfredo Castro Guerrero</t>
  </si>
  <si>
    <t xml:space="preserve">rosal de oriente</t>
  </si>
  <si>
    <t xml:space="preserve">Juliet Estefania Rodriguerz</t>
  </si>
  <si>
    <t xml:space="preserve">Ana Marleny Jojoa Josa</t>
  </si>
  <si>
    <t xml:space="preserve">of.varios</t>
  </si>
  <si>
    <t xml:space="preserve">chambu</t>
  </si>
  <si>
    <t xml:space="preserve">Karen Eliana Ordoñes Bazante</t>
  </si>
  <si>
    <t xml:space="preserve">Martha Lucia Basate</t>
  </si>
  <si>
    <t xml:space="preserve">Juan Pablo Ordoñes</t>
  </si>
  <si>
    <t xml:space="preserve">Karen Estefania Rodriguez</t>
  </si>
  <si>
    <t xml:space="preserve">Anita Concepcion Rodriguez</t>
  </si>
  <si>
    <t xml:space="preserve">Juan Pablo Ordónez</t>
  </si>
  <si>
    <t xml:space="preserve">Mz 12 casa 6B La Minga</t>
  </si>
  <si>
    <t xml:space="preserve">Karen Daniela Timana</t>
  </si>
  <si>
    <t xml:space="preserve">Dilia Guerrero </t>
  </si>
  <si>
    <t xml:space="preserve">vendedora  </t>
  </si>
  <si>
    <t xml:space="preserve">Geovany Ernesto Timana Santacruz</t>
  </si>
  <si>
    <t xml:space="preserve">Carta sisben</t>
  </si>
  <si>
    <t xml:space="preserve">Calle 6 casa 231 Popular</t>
  </si>
  <si>
    <t xml:space="preserve">Karen Tatiana Lopez Pantoja </t>
  </si>
  <si>
    <t xml:space="preserve">Selva salud </t>
  </si>
  <si>
    <t xml:space="preserve">Carmen Omaira Pantoja</t>
  </si>
  <si>
    <t xml:space="preserve">selva salud</t>
  </si>
  <si>
    <t xml:space="preserve">Silvio Roberto López Ortega</t>
  </si>
  <si>
    <t xml:space="preserve">Selva salud</t>
  </si>
  <si>
    <t xml:space="preserve">agricultura</t>
  </si>
  <si>
    <t xml:space="preserve">Mz F casa 21 - 75 Rosal de Oriente</t>
  </si>
  <si>
    <t xml:space="preserve">Karina Julieth Pantoja Santacruz</t>
  </si>
  <si>
    <t xml:space="preserve">Rosa Santacruz</t>
  </si>
  <si>
    <t xml:space="preserve">Dario Pantoja</t>
  </si>
  <si>
    <t xml:space="preserve">lamina y pintura</t>
  </si>
  <si>
    <t xml:space="preserve">manzana 16 casa 31 la minga</t>
  </si>
  <si>
    <t xml:space="preserve">Katherin Angely Diaz Delgado</t>
  </si>
  <si>
    <t xml:space="preserve">Fatima Diaz</t>
  </si>
  <si>
    <t xml:space="preserve">Dario Fernando Delgado</t>
  </si>
  <si>
    <t xml:space="preserve">Calle 5 casa -- Popular</t>
  </si>
  <si>
    <t xml:space="preserve">Keiner Delgado Rosero</t>
  </si>
  <si>
    <t xml:space="preserve">María Delfina Rosero Ramos</t>
  </si>
  <si>
    <t xml:space="preserve">Miguel Angel Delgado</t>
  </si>
  <si>
    <t xml:space="preserve">NO TIENE SS</t>
  </si>
  <si>
    <t xml:space="preserve">Agricultura</t>
  </si>
  <si>
    <t xml:space="preserve">Calle 5 casa 187</t>
  </si>
  <si>
    <t xml:space="preserve">Kevin Daniel Burbano Moncayo</t>
  </si>
  <si>
    <t xml:space="preserve">Angela Rocio Burbano Moncayo</t>
  </si>
  <si>
    <t xml:space="preserve">xxxxxxxxxxxxxxxxxx</t>
  </si>
  <si>
    <t xml:space="preserve">xxxx</t>
  </si>
  <si>
    <t xml:space="preserve">calle 1 casa 7 popular</t>
  </si>
  <si>
    <t xml:space="preserve">Kelly Juliana Pantoja Jurado</t>
  </si>
  <si>
    <t xml:space="preserve">Ana Lucia Pantoja</t>
  </si>
  <si>
    <t xml:space="preserve">Mz D casa 22/Rosal de oriente </t>
  </si>
  <si>
    <t xml:space="preserve">12/13/2006</t>
  </si>
  <si>
    <t xml:space="preserve">Marly Guapucal Chamorro</t>
  </si>
  <si>
    <t xml:space="preserve">Ivan Jimenez  (Fallecido)</t>
  </si>
  <si>
    <t xml:space="preserve">Carrera 2E No. 19B 37/ Sta Barbara</t>
  </si>
  <si>
    <t xml:space="preserve">Leiby Paola Suarez Nastacuas</t>
  </si>
  <si>
    <t xml:space="preserve">Rosa Melida Nastacuaz</t>
  </si>
  <si>
    <t xml:space="preserve">Carlos Humberto Suarez</t>
  </si>
  <si>
    <t xml:space="preserve">Calle 6ª Casa  229/Popular</t>
  </si>
  <si>
    <t xml:space="preserve">Leidy Juliana Gómez Portillo</t>
  </si>
  <si>
    <t xml:space="preserve">Amparo Lucia Gómez</t>
  </si>
  <si>
    <t xml:space="preserve">Jaime Antonio Portillo</t>
  </si>
  <si>
    <t xml:space="preserve">Panadería</t>
  </si>
  <si>
    <t xml:space="preserve">Calle 2 casa 64 Popular</t>
  </si>
  <si>
    <t xml:space="preserve">Leny Cecilia Santacruz Ramos</t>
  </si>
  <si>
    <t xml:space="preserve">Noelia Manuela Ramos</t>
  </si>
  <si>
    <t xml:space="preserve">Luis Olivo Santacruz</t>
  </si>
  <si>
    <t xml:space="preserve">Vigilante</t>
  </si>
  <si>
    <t xml:space="preserve">Calle 5 Casa 155 /Popular</t>
  </si>
  <si>
    <t xml:space="preserve">Maicol Eduardo Rosero Vallejo</t>
  </si>
  <si>
    <t xml:space="preserve">Neidy Maritza Vallejo</t>
  </si>
  <si>
    <t xml:space="preserve">Estudiante</t>
  </si>
  <si>
    <t xml:space="preserve">Martin Rosero</t>
  </si>
  <si>
    <t xml:space="preserve">soldado - desempleado</t>
  </si>
  <si>
    <t xml:space="preserve">Calle 2 casa 31 Popular</t>
  </si>
  <si>
    <t xml:space="preserve">Maicol Duvan Juajinoy Basante</t>
  </si>
  <si>
    <t xml:space="preserve">Sandra Milena Basante Legarda</t>
  </si>
  <si>
    <t xml:space="preserve">Miller Ezequiel Juajinoy Díaz</t>
  </si>
  <si>
    <t xml:space="preserve">Popular</t>
  </si>
  <si>
    <t xml:space="preserve">Maryory Tatiana Tengana Ramirez</t>
  </si>
  <si>
    <t xml:space="preserve">CONDOR N</t>
  </si>
  <si>
    <t xml:space="preserve">Alba Mercedes Tenganan Ramirez</t>
  </si>
  <si>
    <t xml:space="preserve">Maryuri Nicol Solarte Castrillon</t>
  </si>
  <si>
    <t xml:space="preserve">Greis Mercedes Castrillo</t>
  </si>
  <si>
    <t xml:space="preserve">Mauricio Fernando Buesaquillo</t>
  </si>
  <si>
    <t xml:space="preserve">Blanca Ilda Vallejos</t>
  </si>
  <si>
    <t xml:space="preserve">Luis Antonio Buesaquillo</t>
  </si>
  <si>
    <t xml:space="preserve">Calle 6ª # 234/Popular</t>
  </si>
  <si>
    <t xml:space="preserve">Mayerly Alejandra Guevara Zambrano</t>
  </si>
  <si>
    <t xml:space="preserve">CONDOR 1 </t>
  </si>
  <si>
    <t xml:space="preserve">Sandra Milena Zambrano M</t>
  </si>
  <si>
    <t xml:space="preserve">Segundo Leonardo Guevara</t>
  </si>
  <si>
    <t xml:space="preserve">Calle 7 casa -- popular</t>
  </si>
  <si>
    <t xml:space="preserve">Michael Julian Narvaez Basante</t>
  </si>
  <si>
    <t xml:space="preserve">Michel Camila Ruales Paredes</t>
  </si>
  <si>
    <t xml:space="preserve">Claudia Patricia Osorio Paredes</t>
  </si>
  <si>
    <t xml:space="preserve">saludcoop</t>
  </si>
  <si>
    <t xml:space="preserve">Reinero Leodan Suarez Loaiza</t>
  </si>
  <si>
    <t xml:space="preserve">Neisy Valeria Jojoa Alzate</t>
  </si>
  <si>
    <t xml:space="preserve">María del Carmen Alzate S.</t>
  </si>
  <si>
    <t xml:space="preserve">Jose Jojoa</t>
  </si>
  <si>
    <t xml:space="preserve">Manzana A casa 7 / Rosal de oriente</t>
  </si>
  <si>
    <t xml:space="preserve">Oscar Alejandro Jojoa Alzate</t>
  </si>
  <si>
    <t xml:space="preserve">ebasnista</t>
  </si>
  <si>
    <t xml:space="preserve">Paola Estefania CuastumaL Pastas</t>
  </si>
  <si>
    <t xml:space="preserve">William Alexis Perez Pantoja</t>
  </si>
  <si>
    <t xml:space="preserve">Yuli Tatiana Pantoja</t>
  </si>
  <si>
    <t xml:space="preserve">Desempleada</t>
  </si>
  <si>
    <t xml:space="preserve">William Edison Perez</t>
  </si>
  <si>
    <t xml:space="preserve">Calle 4ª casa 116/ Popular</t>
  </si>
  <si>
    <t xml:space="preserve">Yeimi Estefany Riascos Portilla</t>
  </si>
  <si>
    <t xml:space="preserve">Vicky Andrea Riascos </t>
  </si>
  <si>
    <t xml:space="preserve">Calle 1 casa 24 Popular</t>
  </si>
  <si>
    <t xml:space="preserve">Yoselin Daniela Almei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</t>
  </si>
  <si>
    <t xml:space="preserve">Normelia Soledad Wamputsar</t>
  </si>
  <si>
    <t xml:space="preserve">210034726-5</t>
  </si>
  <si>
    <t xml:space="preserve">Luis Felipe Peña</t>
  </si>
  <si>
    <t xml:space="preserve">Casa 24 A 2 Rosal de Oriente</t>
  </si>
  <si>
    <t xml:space="preserve">Mayorlin Veronica Gualmatan</t>
  </si>
  <si>
    <t xml:space="preserve">Responsable: Pedagoga Margarita Vascones</t>
  </si>
  <si>
    <t xml:space="preserve">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</t>
  </si>
  <si>
    <t xml:space="preserve">PRAGA</t>
  </si>
  <si>
    <t xml:space="preserve">LISTADO DE NINAS Y NIÑOS CON SUS RESPECTIVOS DATOS</t>
  </si>
  <si>
    <t xml:space="preserve">EDAD</t>
  </si>
  <si>
    <t xml:space="preserve">ESCOLARIDAD </t>
  </si>
  <si>
    <t xml:space="preserve">FECHA DE INGRESO</t>
  </si>
  <si>
    <t xml:space="preserve">NIVEL SISBEN</t>
  </si>
  <si>
    <t xml:space="preserve">No. Hermanos</t>
  </si>
  <si>
    <t xml:space="preserve">Peso al ingreso</t>
  </si>
  <si>
    <t xml:space="preserve">Talla al ingreso</t>
  </si>
  <si>
    <t xml:space="preserve">FECHA RETIRO</t>
  </si>
  <si>
    <t xml:space="preserve">MOTIVO RETIRO</t>
  </si>
  <si>
    <t xml:space="preserve">RAMIRO ROMO</t>
  </si>
  <si>
    <t xml:space="preserve">CLLE 22 A # 30-60 LIBERTAD</t>
  </si>
  <si>
    <t xml:space="preserve">JOSE ALVARO DE LA CRUZ</t>
  </si>
  <si>
    <t xml:space="preserve">5 PRIMARIA</t>
  </si>
  <si>
    <t xml:space="preserve">PASTELERO</t>
  </si>
  <si>
    <t xml:space="preserve">CLLE 22 #28-29 ARANDA</t>
  </si>
  <si>
    <t xml:space="preserve">SEGUNDO LEON</t>
  </si>
  <si>
    <t xml:space="preserve">6 SECUNDARIA</t>
  </si>
  <si>
    <t xml:space="preserve">CONDUCTOR</t>
  </si>
  <si>
    <t xml:space="preserve">CLLE 24 # 41 A 40 ARANDA VIEJO</t>
  </si>
  <si>
    <t xml:space="preserve">11.5</t>
  </si>
  <si>
    <t xml:space="preserve">87.5</t>
  </si>
  <si>
    <t xml:space="preserve">Mauro A. Diaz Coral</t>
  </si>
  <si>
    <t xml:space="preserve">5º Primaria</t>
  </si>
  <si>
    <t xml:space="preserve">WALTER EDUARDO INGULAN</t>
  </si>
  <si>
    <t xml:space="preserve">SECUNDARIA</t>
  </si>
  <si>
    <t xml:space="preserve">COMERCIANTE</t>
  </si>
  <si>
    <t xml:space="preserve">273735 Ext.</t>
  </si>
  <si>
    <t xml:space="preserve">mz 4 casa 4 nuevo sol bifamiliares</t>
  </si>
  <si>
    <t xml:space="preserve">JHON AIRON GUERRERO</t>
  </si>
  <si>
    <t xml:space="preserve">MARROQUINERIA</t>
  </si>
  <si>
    <t xml:space="preserve">MZ4 CS 8 BUENOSAIRES</t>
  </si>
  <si>
    <t xml:space="preserve">CARLOS WILDMAN PEREZ</t>
  </si>
  <si>
    <t xml:space="preserve">CONDOR </t>
  </si>
  <si>
    <t xml:space="preserve">NO HAY</t>
  </si>
  <si>
    <t xml:space="preserve">JORGE MARTIN GUZMAN</t>
  </si>
  <si>
    <t xml:space="preserve">CLLE 22 BIS # 27-14 LOMA DEL C.</t>
  </si>
  <si>
    <t xml:space="preserve">CARLOS EDUARDO GALARZA</t>
  </si>
  <si>
    <t xml:space="preserve">emsannar</t>
  </si>
  <si>
    <t xml:space="preserve">VENTAS AMBULANTES</t>
  </si>
  <si>
    <t xml:space="preserve">MANUEL JOSE ESCOBAR</t>
  </si>
  <si>
    <t xml:space="preserve">CONSTRUCCION</t>
  </si>
  <si>
    <t xml:space="preserve">CLLE 22 # 27-28 BELLA VISTA</t>
  </si>
  <si>
    <t xml:space="preserve">PAULO CESAR MARTINEZ</t>
  </si>
  <si>
    <t xml:space="preserve">NO TIENE</t>
  </si>
  <si>
    <t xml:space="preserve">10 SECUNDARIA</t>
  </si>
  <si>
    <t xml:space="preserve">CARGUERO</t>
  </si>
  <si>
    <t xml:space="preserve">MZ1 CASA 8 PRAGA</t>
  </si>
  <si>
    <t xml:space="preserve">ALBEIRO MELO</t>
  </si>
  <si>
    <t xml:space="preserve">MARTIN LOPEZ</t>
  </si>
  <si>
    <t xml:space="preserve">NO</t>
  </si>
  <si>
    <t xml:space="preserve">PRIMARIA</t>
  </si>
  <si>
    <t xml:space="preserve">RECICLADOR</t>
  </si>
  <si>
    <t xml:space="preserve">CLLE 22 BIS # 27-46 LOMA DEL C.</t>
  </si>
  <si>
    <t xml:space="preserve">JOSE LUIS VEINTIMILLA</t>
  </si>
  <si>
    <t xml:space="preserve">Mz 19 Casa 5 / Chambú</t>
  </si>
  <si>
    <t xml:space="preserve">7208084-3128126448</t>
  </si>
  <si>
    <t xml:space="preserve">EMILIO CARDENAS</t>
  </si>
  <si>
    <t xml:space="preserve">CRA 5ª # 5-01 STA CLARA</t>
  </si>
  <si>
    <t xml:space="preserve">HUGO ARMANDO CHANA</t>
  </si>
  <si>
    <t xml:space="preserve">CARRETILLERO</t>
  </si>
  <si>
    <t xml:space="preserve">CRA 4 # 16-79 STA CLARA</t>
  </si>
  <si>
    <t xml:space="preserve">IVAN ANTONIO FLOREZ</t>
  </si>
  <si>
    <t xml:space="preserve">EMPLEADO</t>
  </si>
  <si>
    <t xml:space="preserve">CLLE 22D # 30-60 LIBERTAD</t>
  </si>
  <si>
    <t xml:space="preserve">93.5</t>
  </si>
  <si>
    <t xml:space="preserve">JHON FREI PIANDA</t>
  </si>
  <si>
    <t xml:space="preserve">4 PRIMARIA</t>
  </si>
  <si>
    <t xml:space="preserve">COTERO</t>
  </si>
  <si>
    <t xml:space="preserve">MZ 3 CASA 9  SAN ALBANO</t>
  </si>
  <si>
    <t xml:space="preserve">89.5</t>
  </si>
  <si>
    <t xml:space="preserve">CLLE 22 BIS # 28-41 CEMENTERIO</t>
  </si>
  <si>
    <t xml:space="preserve">MZ K CASA 2 SOL DE ORIENTE</t>
  </si>
  <si>
    <t xml:space="preserve">SILVIO ARTURO PORTILLA</t>
  </si>
  <si>
    <t xml:space="preserve">CLLE 22BIS # 27-46 BELLA VISTA</t>
  </si>
  <si>
    <t xml:space="preserve">WILLIAM ROJAS</t>
  </si>
  <si>
    <t xml:space="preserve">COOMEVA</t>
  </si>
  <si>
    <t xml:space="preserve">BACHILLER</t>
  </si>
  <si>
    <t xml:space="preserve">MZ 29 CASA 1 NUEVO SOL</t>
  </si>
  <si>
    <t xml:space="preserve">LUIS ANTONIO PORTILLO</t>
  </si>
  <si>
    <t xml:space="preserve">2 PRIMARIA</t>
  </si>
  <si>
    <t xml:space="preserve">CLLE 22 BIS # 27-18 BELLA VISTA</t>
  </si>
  <si>
    <t xml:space="preserve">13.5</t>
  </si>
  <si>
    <t xml:space="preserve">JHON BYRON MURCIA</t>
  </si>
  <si>
    <t xml:space="preserve">SAN ANTONIO VIEJO ARANDA CASA61</t>
  </si>
  <si>
    <t xml:space="preserve">JHON CHILAMA</t>
  </si>
  <si>
    <t xml:space="preserve">LUIS EDUARDO JOJOA  MUÑOZ</t>
  </si>
  <si>
    <t xml:space="preserve">MZ E CASA 9 NIÑO JESUS DE PRAGA</t>
  </si>
  <si>
    <t xml:space="preserve">CLLE 22 BIS # 27-52 CAMINO VIEJO</t>
  </si>
  <si>
    <t xml:space="preserve">ALIRIO RIASCOS</t>
  </si>
  <si>
    <t xml:space="preserve">MILITAR</t>
  </si>
  <si>
    <t xml:space="preserve">CLLE 22B # 30-40 LIBERTAD</t>
  </si>
  <si>
    <t xml:space="preserve">CLLE 22 # 26-105 CAMINO VIEJO</t>
  </si>
  <si>
    <t xml:space="preserve">JOSE CESAR QUIZHPI</t>
  </si>
  <si>
    <t xml:space="preserve">LEY 387</t>
  </si>
  <si>
    <t xml:space="preserve">MZ C CASA 2 NIÑO  JESUS DE PRAGA</t>
  </si>
  <si>
    <t xml:space="preserve">JOSE NARVAEZ</t>
  </si>
  <si>
    <t xml:space="preserve">DESEMPLEADO</t>
  </si>
  <si>
    <t xml:space="preserve">NO SABE</t>
  </si>
  <si>
    <t xml:space="preserve">NOSABE</t>
  </si>
  <si>
    <t xml:space="preserve">JOSE JUVENAL PAZ</t>
  </si>
  <si>
    <t xml:space="preserve">MZ F CASA 11 NIÑO JESUS DE PRAGA</t>
  </si>
  <si>
    <t xml:space="preserve">HEBER DE JESUS MELO  G.</t>
  </si>
  <si>
    <t xml:space="preserve">CAICEDO</t>
  </si>
  <si>
    <t xml:space="preserve">GUILLERMO YAIR PINILLOS</t>
  </si>
  <si>
    <t xml:space="preserve">MZ G2 CASA 5 NVA ARANDA</t>
  </si>
  <si>
    <t xml:space="preserve">AICARDO ENRIQUEZ CEBALLOS</t>
  </si>
  <si>
    <t xml:space="preserve">CLLE 28 # 36-28 LA ESPERANZA</t>
  </si>
  <si>
    <t xml:space="preserve">HECTOR ERAZO MORA</t>
  </si>
  <si>
    <t xml:space="preserve">CRA  3 # 34-50 LA ROSA</t>
  </si>
  <si>
    <t xml:space="preserve">VICTOR ANGEL CHACHINOY</t>
  </si>
  <si>
    <t xml:space="preserve">CLLE 12 CRA 7 # 12D-43 EL PILAR</t>
  </si>
  <si>
    <t xml:space="preserve">JHON JAIRO RIVERA</t>
  </si>
  <si>
    <t xml:space="preserve">ARANDA VIEJO</t>
  </si>
  <si>
    <t xml:space="preserve">MZ 23 CASA 9 SAN ALBANO</t>
  </si>
  <si>
    <t xml:space="preserve">7209100-02</t>
  </si>
  <si>
    <t xml:space="preserve">JOSE FRANCISCO LOPEZ</t>
  </si>
  <si>
    <t xml:space="preserve">CLLE 22 BIS # 28-124 NVA ARANDA</t>
  </si>
  <si>
    <t xml:space="preserve">CARLOS ALFREDO PANTOJA</t>
  </si>
  <si>
    <t xml:space="preserve">MOTOTAXISTA</t>
  </si>
  <si>
    <t xml:space="preserve">MZ 7 CASA 3A 43 LA ROSA</t>
  </si>
  <si>
    <t xml:space="preserve">JUSTINO TISOY</t>
  </si>
  <si>
    <t xml:space="preserve">SISBEN</t>
  </si>
  <si>
    <t xml:space="preserve">ANALFABETA</t>
  </si>
  <si>
    <t xml:space="preserve">MZ E CASA  7 NIÑO JESUS DE PRAGA</t>
  </si>
  <si>
    <t xml:space="preserve">15.1</t>
  </si>
  <si>
    <t xml:space="preserve">94.5</t>
  </si>
  <si>
    <t xml:space="preserve">YUSED EDUARDO ERAZO</t>
  </si>
  <si>
    <t xml:space="preserve">CAPRECOM</t>
  </si>
  <si>
    <t xml:space="preserve">7 SECUNDARIA</t>
  </si>
  <si>
    <t xml:space="preserve">MZ C CASA 3 NIÑO JESUS DE PRAGA</t>
  </si>
  <si>
    <t xml:space="preserve">ARANDA BAJO CASA 9</t>
  </si>
  <si>
    <t xml:space="preserve">GUILLERRMO MUÑOZ</t>
  </si>
  <si>
    <t xml:space="preserve">TESCUAL CASA 11C</t>
  </si>
  <si>
    <t xml:space="preserve">JHONATAN DAVID BUESAQUILLO</t>
  </si>
  <si>
    <t xml:space="preserve">8 SECUNDARIA</t>
  </si>
  <si>
    <t xml:space="preserve">CASA 4 ARANDA BAJO</t>
  </si>
  <si>
    <t xml:space="preserve">95.5</t>
  </si>
  <si>
    <t xml:space="preserve">CRA 5ª A # 16-08 STA CLARA</t>
  </si>
  <si>
    <t xml:space="preserve">MZ G4 CASA 21 NVA ARANDA</t>
  </si>
  <si>
    <t xml:space="preserve">ROBER MILO NARVAEZ</t>
  </si>
  <si>
    <t xml:space="preserve">JUAN CARLOS VALENCIA</t>
  </si>
  <si>
    <t xml:space="preserve">CRA 4ª # 16-79 STA CLARA</t>
  </si>
  <si>
    <t xml:space="preserve">OMAR ACHICANOY</t>
  </si>
  <si>
    <t xml:space="preserve">MZ 15 CASA1 SAN ALBANO</t>
  </si>
  <si>
    <t xml:space="preserve">CRA 4 C # 12C- 15 EL PILAR</t>
  </si>
  <si>
    <t xml:space="preserve">STA CLARA</t>
  </si>
  <si>
    <t xml:space="preserve">ALVARO BUESAQUILLO</t>
  </si>
  <si>
    <t xml:space="preserve">INDEPENDIENTE</t>
  </si>
  <si>
    <t xml:space="preserve">MZ B CASA 4 NIÑO JESUS DE PRAGA</t>
  </si>
  <si>
    <t xml:space="preserve">MZ C CASA 7 VILLA GUERRERO</t>
  </si>
  <si>
    <t xml:space="preserve">MZ 3 CASA 3 NUEVO SOL</t>
  </si>
  <si>
    <t xml:space="preserve">AURO MARINO</t>
  </si>
  <si>
    <t xml:space="preserve">MZ F CASA4 NIÑO JESUS DE P</t>
  </si>
  <si>
    <t xml:space="preserve">MZ G4 CASA21 NVA ARANDA</t>
  </si>
  <si>
    <t xml:space="preserve">ROBERTH ACOSTA</t>
  </si>
  <si>
    <t xml:space="preserve">BELLAVISTA</t>
  </si>
  <si>
    <t xml:space="preserve">JORGE ORLANDO PAZ</t>
  </si>
  <si>
    <t xml:space="preserve">MZ 5 CASA 9 SAN ALBANO</t>
  </si>
  <si>
    <t xml:space="preserve">ROBER NARVAEZ</t>
  </si>
  <si>
    <t xml:space="preserve">Responsable: pedagoga Yoli Chamorro</t>
  </si>
  <si>
    <t xml:space="preserve">PROGRAMA NUTRICION Y AFECTO SEDE BARRIO JUANOY</t>
  </si>
  <si>
    <t xml:space="preserve">ANDERSON DAMIAN NAVAEZ YAQUENA</t>
  </si>
  <si>
    <t xml:space="preserve">8/25/06</t>
  </si>
  <si>
    <t xml:space="preserve">ANGELA DANIELA ASCUNTAR BENAVIDES </t>
  </si>
  <si>
    <t xml:space="preserve">1/18/06</t>
  </si>
  <si>
    <t xml:space="preserve">ANGELA GABRIELA PIRHADI CORDOBA</t>
  </si>
  <si>
    <t xml:space="preserve">3/13/04</t>
  </si>
  <si>
    <t xml:space="preserve">BRAYAN ESTIVEN TORRES MARTINEZ</t>
  </si>
  <si>
    <t xml:space="preserve">3/28/05</t>
  </si>
  <si>
    <t xml:space="preserve">CAMILO ALEXANDER ROSERO NACET</t>
  </si>
  <si>
    <t xml:space="preserve">11/26/04</t>
  </si>
  <si>
    <t xml:space="preserve">CRISTIAN DAVID NARVAEZ MASINSOY</t>
  </si>
  <si>
    <t xml:space="preserve">3/23/06</t>
  </si>
  <si>
    <t xml:space="preserve">DAYANA SOFIA RODRIGUEZ GARRETA</t>
  </si>
  <si>
    <t xml:space="preserve">2/20/05</t>
  </si>
  <si>
    <t xml:space="preserve">DEIBY SANTIAGO ERIRA JOJOA</t>
  </si>
  <si>
    <t xml:space="preserve">8/18/06</t>
  </si>
  <si>
    <t xml:space="preserve">DIEGO MAURICIO ORTEGA ROSERO</t>
  </si>
  <si>
    <t xml:space="preserve">EDWIN ALEJANDRO DIAZ DELGADO</t>
  </si>
  <si>
    <t xml:space="preserve">ELVIS ALEXANDER SANTACRUZ CHICAIZA</t>
  </si>
  <si>
    <t xml:space="preserve">FREDY ANDERSON ARCINIEGAS GELPUD</t>
  </si>
  <si>
    <t xml:space="preserve">ISABELA GUSTIN SANTANDER</t>
  </si>
  <si>
    <t xml:space="preserve">9/21/04</t>
  </si>
  <si>
    <t xml:space="preserve">IVAN MAURICIO PATASCOY PAEZ</t>
  </si>
  <si>
    <t xml:space="preserve">10/30/04</t>
  </si>
  <si>
    <t xml:space="preserve">JAVIER ALEJANDRO LOPEZ MENESES</t>
  </si>
  <si>
    <t xml:space="preserve">6/21/05</t>
  </si>
  <si>
    <t xml:space="preserve">JENIFER ALEXANDRA MELO GUERRA</t>
  </si>
  <si>
    <t xml:space="preserve">8/25/05</t>
  </si>
  <si>
    <t xml:space="preserve">JHON HECTOR RUIZ CASTILLO</t>
  </si>
  <si>
    <t xml:space="preserve">5/26/06</t>
  </si>
  <si>
    <t xml:space="preserve">JHONATAN SEBASTIAN PAZ ENRIQUEZ</t>
  </si>
  <si>
    <t xml:space="preserve">6/20/06</t>
  </si>
  <si>
    <t xml:space="preserve">JOSE DAVID RIVADENEIRA TIMANÁ</t>
  </si>
  <si>
    <t xml:space="preserve">JUAN DAVID AVELLANEDA CORDOBA</t>
  </si>
  <si>
    <t xml:space="preserve">JUAN SEBASTIAN GUERRERO LOZA</t>
  </si>
  <si>
    <t xml:space="preserve">2/20/06</t>
  </si>
  <si>
    <t xml:space="preserve">JULIEDT ALEXANDRA PORTILLA VELASQUEZ</t>
  </si>
  <si>
    <t xml:space="preserve">JULIETH FERNANDA CARABALI CEBALLOS</t>
  </si>
  <si>
    <t xml:space="preserve">KAREN TATIANA ACEVEDO PAZ</t>
  </si>
  <si>
    <t xml:space="preserve">9/20/05</t>
  </si>
  <si>
    <t xml:space="preserve">KATERINE FERNANDA NARVAEZ LAUZ</t>
  </si>
  <si>
    <t xml:space="preserve">9/23/04</t>
  </si>
  <si>
    <t xml:space="preserve">KEVIN ALEXANDER CEBALLOS GOMEZ</t>
  </si>
  <si>
    <t xml:space="preserve">5/28/07</t>
  </si>
  <si>
    <t xml:space="preserve">KEVIN ANDRES BELLO CHICAIZA</t>
  </si>
  <si>
    <t xml:space="preserve">LEIDY JULIET NASPIRAN PIAUN</t>
  </si>
  <si>
    <t xml:space="preserve">LISSET ALEXANDRA RAMOS LOPEZ</t>
  </si>
  <si>
    <t xml:space="preserve">LUIS ANGEL BENAVIDES BERMUDEZ</t>
  </si>
  <si>
    <t xml:space="preserve">6/29/07</t>
  </si>
  <si>
    <t xml:space="preserve">MARIA FERNANDA CASANOVA DIAZ</t>
  </si>
  <si>
    <t xml:space="preserve">MARIA JAZMIN ASCUNTAR CUASQUEN</t>
  </si>
  <si>
    <t xml:space="preserve">8/29/04</t>
  </si>
  <si>
    <t xml:space="preserve">MICHALES ESTIVEN ORTEGA MATABANCHOY</t>
  </si>
  <si>
    <t xml:space="preserve">MIGUEL ALEJANDRO SANTACRUZ VALLEJO</t>
  </si>
  <si>
    <t xml:space="preserve">MIGUEL ANGEL AYALA LOPEZ</t>
  </si>
  <si>
    <t xml:space="preserve">12/27/05</t>
  </si>
  <si>
    <t xml:space="preserve">MONICA FERNANDA MUESES PANTOJA</t>
  </si>
  <si>
    <t xml:space="preserve">4/23/04</t>
  </si>
  <si>
    <t xml:space="preserve">NICOLE DAYANA FLORES DIAS</t>
  </si>
  <si>
    <t xml:space="preserve">NICOLAS ESTIVEN SANTACRUZ CHICAIZA</t>
  </si>
  <si>
    <t xml:space="preserve">OSCAR RICARDO TELAG NACET</t>
  </si>
  <si>
    <t xml:space="preserve">PAULA ANDREA ZAMBRANO CUATINDIOY</t>
  </si>
  <si>
    <t xml:space="preserve">6/27/05</t>
  </si>
  <si>
    <t xml:space="preserve">SANTIAGO FELIPE SANTACRUZ VALLEJO</t>
  </si>
  <si>
    <t xml:space="preserve">SARA JHOBANA ANDRADE JOJOA</t>
  </si>
  <si>
    <t xml:space="preserve">SARA VALENTINA MORA MIRANDA</t>
  </si>
  <si>
    <t xml:space="preserve">SAUDI JANIN DURAN VEGA</t>
  </si>
  <si>
    <t xml:space="preserve">SEBASTIAN ALEJANDRO ROSERO BURBANO</t>
  </si>
  <si>
    <t xml:space="preserve">8/15/06</t>
  </si>
  <si>
    <t xml:space="preserve">TATIANA ALEXANDRA PINCHAO</t>
  </si>
  <si>
    <t xml:space="preserve">9/27/05</t>
  </si>
  <si>
    <t xml:space="preserve">JULEISI MAYERLY RAMOS</t>
  </si>
  <si>
    <t xml:space="preserve">Responsable: Pedagoga Adriana Gonzalez</t>
  </si>
  <si>
    <t xml:space="preserve">FUNDACION MARIA DE NAZARETH</t>
  </si>
  <si>
    <t xml:space="preserve">Base de datos SEPTIEMBRE 2008 - JULIO 2009</t>
  </si>
  <si>
    <t xml:space="preserve">NIDO NUTRIR CUJACAL</t>
  </si>
  <si>
    <t xml:space="preserve">Pedagoga: Hta. Andrea Martinez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MBRE Y APELLIDO </t>
  </si>
  <si>
    <t xml:space="preserve">FECHA  NAC.</t>
  </si>
  <si>
    <t xml:space="preserve">N DE RTRO </t>
  </si>
  <si>
    <t xml:space="preserve">NIUT</t>
  </si>
  <si>
    <t xml:space="preserve">EPS - ARS</t>
  </si>
  <si>
    <t xml:space="preserve">BARRIO</t>
  </si>
  <si>
    <t xml:space="preserve">TELEFONO</t>
  </si>
  <si>
    <t xml:space="preserve">NOMBRE DEL ACUDIENTE</t>
  </si>
  <si>
    <t xml:space="preserve">C.C</t>
  </si>
  <si>
    <t xml:space="preserve">Adriana Rebeca Castillo Bolaños</t>
  </si>
  <si>
    <t xml:space="preserve">5/6m</t>
  </si>
  <si>
    <t xml:space="preserve">Cra 19 A 27- 104</t>
  </si>
  <si>
    <t xml:space="preserve">Alameda</t>
  </si>
  <si>
    <t xml:space="preserve">Miria Fabiola Castillo B.</t>
  </si>
  <si>
    <t xml:space="preserve">Alber Samir  Savedra </t>
  </si>
  <si>
    <t xml:space="preserve">4/11ms</t>
  </si>
  <si>
    <t xml:space="preserve">mz 4-cs5</t>
  </si>
  <si>
    <t xml:space="preserve">Belen</t>
  </si>
  <si>
    <t xml:space="preserve">Dacier Lucia  Obando </t>
  </si>
  <si>
    <t xml:space="preserve">Andres Lopez</t>
  </si>
  <si>
    <t xml:space="preserve">5/6ms</t>
  </si>
  <si>
    <t xml:space="preserve">24/03/224</t>
  </si>
  <si>
    <t xml:space="preserve">356048/78</t>
  </si>
  <si>
    <t xml:space="preserve">Emssanar</t>
  </si>
  <si>
    <t xml:space="preserve">n:31 cs 4</t>
  </si>
  <si>
    <t xml:space="preserve">Chambu</t>
  </si>
  <si>
    <t xml:space="preserve">Alicia Lopez</t>
  </si>
  <si>
    <t xml:space="preserve">Brayan Esteban Burgos</t>
  </si>
  <si>
    <t xml:space="preserve">casa57 A</t>
  </si>
  <si>
    <t xml:space="preserve">cujacal Centro</t>
  </si>
  <si>
    <t xml:space="preserve">Mirian Estela Pastas J.</t>
  </si>
  <si>
    <t xml:space="preserve">Camila Alexandra Castillo Bolaños</t>
  </si>
  <si>
    <t xml:space="preserve">3/6ms</t>
  </si>
  <si>
    <t xml:space="preserve">Cra 19 n 27a 104</t>
  </si>
  <si>
    <t xml:space="preserve">Miriam Fabiola Castillo</t>
  </si>
  <si>
    <t xml:space="preserve">Cristian  Andres  Tutistar</t>
  </si>
  <si>
    <t xml:space="preserve">Cr 6E 18A106</t>
  </si>
  <si>
    <t xml:space="preserve">San Jn de los Pas</t>
  </si>
  <si>
    <t xml:space="preserve">ligia  Obando </t>
  </si>
  <si>
    <t xml:space="preserve">Daniela  Vaneza Vallejo</t>
  </si>
  <si>
    <t xml:space="preserve">4/7ms</t>
  </si>
  <si>
    <t xml:space="preserve">cra5 n12n32</t>
  </si>
  <si>
    <t xml:space="preserve">Pilar</t>
  </si>
  <si>
    <t xml:space="preserve">Blanca Miriam  Caratar</t>
  </si>
  <si>
    <t xml:space="preserve">Daniel Alejandro Paz jamioy</t>
  </si>
  <si>
    <t xml:space="preserve">Cre 23-41-02</t>
  </si>
  <si>
    <t xml:space="preserve">Aranda bajo </t>
  </si>
  <si>
    <t xml:space="preserve">Maria Cristina</t>
  </si>
  <si>
    <t xml:space="preserve">Dayana Caroley Jaramillo Pastas </t>
  </si>
  <si>
    <t xml:space="preserve">3/7ms</t>
  </si>
  <si>
    <t xml:space="preserve">13/02/206</t>
  </si>
  <si>
    <t xml:space="preserve">Cs 57 a</t>
  </si>
  <si>
    <t xml:space="preserve">Cujacal  Centro </t>
  </si>
  <si>
    <t xml:space="preserve">Ingrit Pastas</t>
  </si>
  <si>
    <t xml:space="preserve">Daniel Esneider  Maigual  H </t>
  </si>
  <si>
    <t xml:space="preserve">3/11ms</t>
  </si>
  <si>
    <t xml:space="preserve">Cujacal Centro </t>
  </si>
  <si>
    <t xml:space="preserve">Erika Alexandra Irua Jaramillo </t>
  </si>
  <si>
    <t xml:space="preserve">5/8ms</t>
  </si>
  <si>
    <t xml:space="preserve">Cr 11E-14-59</t>
  </si>
  <si>
    <t xml:space="preserve">Rosario </t>
  </si>
  <si>
    <t xml:space="preserve">Magali Rocio JarmillaoMena </t>
  </si>
  <si>
    <t xml:space="preserve">Fabian Andres  Insandara</t>
  </si>
  <si>
    <t xml:space="preserve">4/2ms</t>
  </si>
  <si>
    <t xml:space="preserve">Portal de Aranda</t>
  </si>
  <si>
    <t xml:space="preserve">Yuly  Ximena  Guerro</t>
  </si>
  <si>
    <t xml:space="preserve">Harrison Fernado  Cuaran Cuastumal</t>
  </si>
  <si>
    <t xml:space="preserve">4/8ms</t>
  </si>
  <si>
    <t xml:space="preserve">cra7A15-A11</t>
  </si>
  <si>
    <t xml:space="preserve">progreso</t>
  </si>
  <si>
    <t xml:space="preserve">Yolanda M.Cuastumal </t>
  </si>
  <si>
    <t xml:space="preserve">Hector Armando Campaña</t>
  </si>
  <si>
    <t xml:space="preserve">5/7ms</t>
  </si>
  <si>
    <t xml:space="preserve">Mz 25 Cs 13</t>
  </si>
  <si>
    <t xml:space="preserve">C Jesus</t>
  </si>
  <si>
    <t xml:space="preserve">Rosa Vitery</t>
  </si>
  <si>
    <t xml:space="preserve">59 831 483</t>
  </si>
  <si>
    <t xml:space="preserve">Ivan Alexis Guerrero</t>
  </si>
  <si>
    <t xml:space="preserve">5/8m</t>
  </si>
  <si>
    <t xml:space="preserve">D. 16 casa 9B</t>
  </si>
  <si>
    <t xml:space="preserve">El Rosario</t>
  </si>
  <si>
    <t xml:space="preserve">Elsy E. Guerrero</t>
  </si>
  <si>
    <t xml:space="preserve">Jaider  MauricioChalacan Risbicus</t>
  </si>
  <si>
    <t xml:space="preserve">4/5ms</t>
  </si>
  <si>
    <t xml:space="preserve">Pasto Salud</t>
  </si>
  <si>
    <t xml:space="preserve">Dg 16 N 64</t>
  </si>
  <si>
    <t xml:space="preserve">Jesus Javier  Chalacan</t>
  </si>
  <si>
    <t xml:space="preserve">Jeferson Andrei Muñoz</t>
  </si>
  <si>
    <t xml:space="preserve">5/4ms</t>
  </si>
  <si>
    <t xml:space="preserve">Cs B mzC N 5</t>
  </si>
  <si>
    <t xml:space="preserve">Janeth Del Carmen Muñoz</t>
  </si>
  <si>
    <t xml:space="preserve">Jhon Sebastian Lopez</t>
  </si>
  <si>
    <t xml:space="preserve">Mz 5csa20</t>
  </si>
  <si>
    <t xml:space="preserve">minga</t>
  </si>
  <si>
    <t xml:space="preserve">Yannet Lopez</t>
  </si>
  <si>
    <t xml:space="preserve">Jhonatan Leon Tapia</t>
  </si>
  <si>
    <t xml:space="preserve">5/1ms</t>
  </si>
  <si>
    <t xml:space="preserve">14/08/204</t>
  </si>
  <si>
    <t xml:space="preserve">Cll 13 n 7 a- 20</t>
  </si>
  <si>
    <t xml:space="preserve">San Martin</t>
  </si>
  <si>
    <t xml:space="preserve">Fanny del Socorro Leon T.</t>
  </si>
  <si>
    <t xml:space="preserve">Jimy Andres Delgado</t>
  </si>
  <si>
    <t xml:space="preserve">Crr 19 nº 26-27</t>
  </si>
  <si>
    <t xml:space="preserve">Diana Ibon Urtado C.</t>
  </si>
  <si>
    <t xml:space="preserve">Jhona Cristofer Delgado </t>
  </si>
  <si>
    <t xml:space="preserve">3/10m</t>
  </si>
  <si>
    <t xml:space="preserve">MD6c1b </t>
  </si>
  <si>
    <t xml:space="preserve">Nohoralba Jurado </t>
  </si>
  <si>
    <t xml:space="preserve">Jeniffer Yuliana  Portillo Chagueza</t>
  </si>
  <si>
    <t xml:space="preserve">4/4ms</t>
  </si>
  <si>
    <t xml:space="preserve">Mz I Cs 5</t>
  </si>
  <si>
    <t xml:space="preserve">simon Bolivar</t>
  </si>
  <si>
    <t xml:space="preserve">Aura Elisa Chaguezan  T</t>
  </si>
  <si>
    <t xml:space="preserve">Jonny Alexander Tobar Luna</t>
  </si>
  <si>
    <t xml:space="preserve">06/05/204</t>
  </si>
  <si>
    <t xml:space="preserve">mz  c casa 13</t>
  </si>
  <si>
    <t xml:space="preserve">Villa colombia</t>
  </si>
  <si>
    <t xml:space="preserve">Sandra Jimena Luna Tobar</t>
  </si>
  <si>
    <t xml:space="preserve">Juan David Gonzales</t>
  </si>
  <si>
    <t xml:space="preserve">Luz Estela Osorio Cifuentes</t>
  </si>
  <si>
    <t xml:space="preserve">Karol Tatiana Criollo Joja </t>
  </si>
  <si>
    <t xml:space="preserve">Cs 24 Nº 46</t>
  </si>
  <si>
    <t xml:space="preserve">Cujacal Ctr</t>
  </si>
  <si>
    <t xml:space="preserve">Maria Yaneth Jojoa</t>
  </si>
  <si>
    <t xml:space="preserve">Lizeth Karina Guerro  Lopez</t>
  </si>
  <si>
    <t xml:space="preserve">2/5ms</t>
  </si>
  <si>
    <t xml:space="preserve">Luis Miguel Bastidas Arteaga</t>
  </si>
  <si>
    <t xml:space="preserve">cra 7a n15a11</t>
  </si>
  <si>
    <t xml:space="preserve">ruby marlene Bastidas</t>
  </si>
  <si>
    <t xml:space="preserve">Luz Angela  Vallejo</t>
  </si>
  <si>
    <t xml:space="preserve">5/2ms</t>
  </si>
  <si>
    <t xml:space="preserve">07/20/2004</t>
  </si>
  <si>
    <t xml:space="preserve"> Villa de los Andes #5</t>
  </si>
  <si>
    <t xml:space="preserve">Florida</t>
  </si>
  <si>
    <t xml:space="preserve">Gladis  Montilla </t>
  </si>
  <si>
    <t xml:space="preserve">Maria Isabel  Rosero  Mora</t>
  </si>
  <si>
    <t xml:space="preserve">Mz g-Cs 7b</t>
  </si>
  <si>
    <t xml:space="preserve">Sin Dagua</t>
  </si>
  <si>
    <t xml:space="preserve">Maria Mercedes mora</t>
  </si>
  <si>
    <t xml:space="preserve">Oscar Alexander Arenas</t>
  </si>
  <si>
    <t xml:space="preserve">04/032004</t>
  </si>
  <si>
    <t xml:space="preserve">Mz I Cs 6</t>
  </si>
  <si>
    <t xml:space="preserve">San Diego  N</t>
  </si>
  <si>
    <t xml:space="preserve">Claudia Marcela Arenas</t>
  </si>
  <si>
    <t xml:space="preserve">Richard Estiben Elvira</t>
  </si>
  <si>
    <t xml:space="preserve">Mz 4D Cs 6</t>
  </si>
  <si>
    <t xml:space="preserve">Claudia Janira Tobar</t>
  </si>
  <si>
    <t xml:space="preserve">Tania Imbaqui </t>
  </si>
  <si>
    <t xml:space="preserve">mz7 cs 4</t>
  </si>
  <si>
    <t xml:space="preserve">sol de oriente</t>
  </si>
  <si>
    <t xml:space="preserve">Yury Marena Quiñones</t>
  </si>
  <si>
    <t xml:space="preserve">Yancy Dayana Angulo Lazduzury</t>
  </si>
  <si>
    <t xml:space="preserve">5/3ms</t>
  </si>
  <si>
    <t xml:space="preserve">Carera  19 ·26-27</t>
  </si>
  <si>
    <t xml:space="preserve">El centro</t>
  </si>
  <si>
    <t xml:space="preserve">Mari Elina Flores Jimenez</t>
  </si>
  <si>
    <t xml:space="preserve">30,733,251</t>
  </si>
  <si>
    <t xml:space="preserve">Yurany Alexandra azain</t>
  </si>
  <si>
    <t xml:space="preserve">4/9ms</t>
  </si>
  <si>
    <t xml:space="preserve">cs 34</t>
  </si>
  <si>
    <t xml:space="preserve">Cujacal Centro</t>
  </si>
  <si>
    <t xml:space="preserve">yanneli Margoth Rosero</t>
  </si>
  <si>
    <t xml:space="preserve">Yuri Marcela Rivera</t>
  </si>
  <si>
    <t xml:space="preserve">24/07/005</t>
  </si>
  <si>
    <t xml:space="preserve">Janeth  del Carmen Nuños</t>
  </si>
  <si>
    <t xml:space="preserve">Zuleima  yuli  Jazmin Zuniga de la cruz</t>
  </si>
  <si>
    <t xml:space="preserve">Cs 50 </t>
  </si>
  <si>
    <t xml:space="preserve">Cujacal centro</t>
  </si>
  <si>
    <t xml:space="preserve">Omaira de la Cruz</t>
  </si>
  <si>
    <t xml:space="preserve">HOMBRES</t>
  </si>
  <si>
    <t xml:space="preserve">MUJERES</t>
  </si>
  <si>
    <t xml:space="preserve">TOTAL </t>
  </si>
  <si>
    <t xml:space="preserve">NIÑOS APTOS PARA SER PROMOVIDOS </t>
  </si>
  <si>
    <t xml:space="preserve">NIÑOS QUE POR EDAD NO FUERON  PROMOVIDOS </t>
  </si>
  <si>
    <t xml:space="preserve">Responsable: Hermana Andrea Martin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d\-mmm\-yy"/>
    <numFmt numFmtId="168" formatCode="[$-409]d\-mmm"/>
    <numFmt numFmtId="169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7"/>
      <name val="Arial"/>
      <family val="2"/>
    </font>
    <font>
      <sz val="7"/>
      <color rgb="FF000000"/>
      <name val="Calibri"/>
      <family val="2"/>
    </font>
    <font>
      <sz val="7"/>
      <name val="Calibri"/>
      <family val="2"/>
    </font>
    <font>
      <sz val="7"/>
      <name val="Arial"/>
      <family val="2"/>
    </font>
    <font>
      <sz val="8"/>
      <name val="Calibri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161640</xdr:rowOff>
    </xdr:from>
    <xdr:to>
      <xdr:col>1</xdr:col>
      <xdr:colOff>2167560</xdr:colOff>
      <xdr:row>3</xdr:row>
      <xdr:rowOff>181080</xdr:rowOff>
    </xdr:to>
    <xdr:pic>
      <xdr:nvPicPr>
        <xdr:cNvPr id="0" name="Picture 20" descr="LOGO_ALCALDIA"/>
        <xdr:cNvPicPr/>
      </xdr:nvPicPr>
      <xdr:blipFill>
        <a:blip r:embed="rId1"/>
        <a:stretch/>
      </xdr:blipFill>
      <xdr:spPr>
        <a:xfrm>
          <a:off x="834480" y="161640"/>
          <a:ext cx="162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0</xdr:row>
      <xdr:rowOff>18720</xdr:rowOff>
    </xdr:from>
    <xdr:to>
      <xdr:col>8</xdr:col>
      <xdr:colOff>685080</xdr:colOff>
      <xdr:row>4</xdr:row>
      <xdr:rowOff>114480</xdr:rowOff>
    </xdr:to>
    <xdr:pic>
      <xdr:nvPicPr>
        <xdr:cNvPr id="1" name="Picture 22" descr="LOGO_DS"/>
        <xdr:cNvPicPr/>
      </xdr:nvPicPr>
      <xdr:blipFill>
        <a:blip r:embed="rId2"/>
        <a:stretch/>
      </xdr:blipFill>
      <xdr:spPr>
        <a:xfrm>
          <a:off x="7828560" y="18720"/>
          <a:ext cx="1560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480</xdr:colOff>
      <xdr:row>0</xdr:row>
      <xdr:rowOff>38160</xdr:rowOff>
    </xdr:from>
    <xdr:to>
      <xdr:col>10</xdr:col>
      <xdr:colOff>523800</xdr:colOff>
      <xdr:row>4</xdr:row>
      <xdr:rowOff>18720</xdr:rowOff>
    </xdr:to>
    <xdr:pic>
      <xdr:nvPicPr>
        <xdr:cNvPr id="2" name="Picture 447" descr="POLLO"/>
        <xdr:cNvPicPr/>
      </xdr:nvPicPr>
      <xdr:blipFill>
        <a:blip r:embed="rId3"/>
        <a:stretch/>
      </xdr:blipFill>
      <xdr:spPr>
        <a:xfrm>
          <a:off x="10222920" y="38160"/>
          <a:ext cx="9162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560</xdr:colOff>
      <xdr:row>0</xdr:row>
      <xdr:rowOff>57240</xdr:rowOff>
    </xdr:from>
    <xdr:to>
      <xdr:col>6</xdr:col>
      <xdr:colOff>332640</xdr:colOff>
      <xdr:row>4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68560" y="57240"/>
          <a:ext cx="13795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0</xdr:row>
      <xdr:rowOff>161640</xdr:rowOff>
    </xdr:from>
    <xdr:to>
      <xdr:col>1</xdr:col>
      <xdr:colOff>2166120</xdr:colOff>
      <xdr:row>3</xdr:row>
      <xdr:rowOff>181080</xdr:rowOff>
    </xdr:to>
    <xdr:pic>
      <xdr:nvPicPr>
        <xdr:cNvPr id="4" name="Picture 20" descr="LOGO_ALCALDIA"/>
        <xdr:cNvPicPr/>
      </xdr:nvPicPr>
      <xdr:blipFill>
        <a:blip r:embed="rId1"/>
        <a:stretch/>
      </xdr:blipFill>
      <xdr:spPr>
        <a:xfrm>
          <a:off x="835920" y="161640"/>
          <a:ext cx="16218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0</xdr:row>
      <xdr:rowOff>18720</xdr:rowOff>
    </xdr:from>
    <xdr:to>
      <xdr:col>8</xdr:col>
      <xdr:colOff>685080</xdr:colOff>
      <xdr:row>4</xdr:row>
      <xdr:rowOff>114480</xdr:rowOff>
    </xdr:to>
    <xdr:pic>
      <xdr:nvPicPr>
        <xdr:cNvPr id="5" name="Picture 22" descr="LOGO_DS"/>
        <xdr:cNvPicPr/>
      </xdr:nvPicPr>
      <xdr:blipFill>
        <a:blip r:embed="rId2"/>
        <a:stretch/>
      </xdr:blipFill>
      <xdr:spPr>
        <a:xfrm>
          <a:off x="8734680" y="18720"/>
          <a:ext cx="1560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480</xdr:colOff>
      <xdr:row>0</xdr:row>
      <xdr:rowOff>38160</xdr:rowOff>
    </xdr:from>
    <xdr:to>
      <xdr:col>10</xdr:col>
      <xdr:colOff>523800</xdr:colOff>
      <xdr:row>4</xdr:row>
      <xdr:rowOff>18720</xdr:rowOff>
    </xdr:to>
    <xdr:pic>
      <xdr:nvPicPr>
        <xdr:cNvPr id="6" name="Picture 447" descr="POLLO"/>
        <xdr:cNvPicPr/>
      </xdr:nvPicPr>
      <xdr:blipFill>
        <a:blip r:embed="rId3"/>
        <a:stretch/>
      </xdr:blipFill>
      <xdr:spPr>
        <a:xfrm>
          <a:off x="11129040" y="38160"/>
          <a:ext cx="9162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0.96484375" defaultRowHeight="15" zeroHeight="false" outlineLevelRow="0" outlineLevelCol="0"/>
  <sheetData>
    <row r="214" customFormat="false" ht="15" hidden="false" customHeight="false" outlineLevel="0" collapsed="false">
      <c r="B214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7"/>
    <col collapsed="false" customWidth="true" hidden="false" outlineLevel="0" max="3" min="3" style="1" width="3.42"/>
    <col collapsed="false" customWidth="true" hidden="false" outlineLevel="0" max="4" min="4" style="1" width="6.41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7" min="7" style="1" width="12.85"/>
    <col collapsed="false" customWidth="true" hidden="false" outlineLevel="0" max="8" min="8" style="1" width="36.14"/>
    <col collapsed="false" customWidth="true" hidden="false" outlineLevel="0" max="9" min="9" style="1" width="13.41"/>
    <col collapsed="false" customWidth="true" hidden="false" outlineLevel="0" max="10" min="10" style="1" width="13.7"/>
    <col collapsed="false" customWidth="true" hidden="false" outlineLevel="0" max="11" min="11" style="1" width="12.7"/>
    <col collapsed="false" customWidth="true" hidden="false" outlineLevel="0" max="12" min="12" style="1" width="33.7"/>
    <col collapsed="false" customWidth="true" hidden="false" outlineLevel="0" max="13" min="13" style="1" width="11.99"/>
    <col collapsed="false" customWidth="true" hidden="false" outlineLevel="0" max="14" min="14" style="1" width="15.13"/>
    <col collapsed="false" customWidth="true" hidden="false" outlineLevel="0" max="15" min="15" style="1" width="14.99"/>
    <col collapsed="false" customWidth="true" hidden="false" outlineLevel="0" max="16" min="16" style="1" width="36.99"/>
    <col collapsed="false" customWidth="true" hidden="false" outlineLevel="0" max="17" min="17" style="1" width="14.7"/>
  </cols>
  <sheetData>
    <row r="1" s="3" customFormat="true" ht="15.75" hidden="false" customHeight="false" outlineLevel="0" collapsed="false">
      <c r="A1" s="1"/>
      <c r="B1" s="1"/>
      <c r="C1" s="1"/>
      <c r="D1" s="1"/>
      <c r="E1" s="1"/>
      <c r="F1" s="1"/>
      <c r="G1" s="2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15.75" hidden="false" customHeight="false" outlineLevel="0" collapsed="false">
      <c r="A2" s="1"/>
      <c r="B2" s="1"/>
      <c r="C2" s="1"/>
      <c r="D2" s="1"/>
      <c r="E2" s="1"/>
      <c r="F2" s="1"/>
      <c r="G2" s="2" t="s">
        <v>2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3" customFormat="true" ht="15.75" hidden="false" customHeight="false" outlineLevel="0" collapsed="false">
      <c r="A3" s="1"/>
      <c r="B3" s="1"/>
      <c r="C3" s="1"/>
      <c r="D3" s="1"/>
      <c r="E3" s="1"/>
      <c r="F3" s="1"/>
      <c r="G3" s="2" t="s">
        <v>3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3" customFormat="true" ht="15.75" hidden="false" customHeight="false" outlineLevel="0" collapsed="false">
      <c r="A4" s="1"/>
      <c r="B4" s="1"/>
      <c r="C4" s="1"/>
      <c r="D4" s="1"/>
      <c r="E4" s="1"/>
      <c r="F4" s="1"/>
      <c r="G4" s="2" t="s">
        <v>4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3" customFormat="true" ht="16.5" hidden="false" customHeight="false" outlineLevel="0" collapsed="false">
      <c r="A5" s="1"/>
      <c r="B5" s="1"/>
      <c r="C5" s="1"/>
      <c r="D5" s="1"/>
      <c r="E5" s="1"/>
      <c r="F5" s="1"/>
      <c r="G5" s="4" t="s">
        <v>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s="8" customFormat="true" ht="13.5" hidden="false" customHeight="tru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5" t="s">
        <v>14</v>
      </c>
      <c r="N6" s="5" t="s">
        <v>15</v>
      </c>
      <c r="O6" s="5" t="s">
        <v>16</v>
      </c>
      <c r="P6" s="5" t="s">
        <v>18</v>
      </c>
      <c r="Q6" s="5" t="s">
        <v>19</v>
      </c>
      <c r="R6" s="6" t="s">
        <v>20</v>
      </c>
      <c r="S6" s="7"/>
      <c r="T6" s="7"/>
    </row>
    <row r="7" s="16" customFormat="true" ht="13.5" hidden="false" customHeight="true" outlineLevel="0" collapsed="false">
      <c r="A7" s="9" t="n">
        <v>1</v>
      </c>
      <c r="B7" s="10" t="s">
        <v>21</v>
      </c>
      <c r="C7" s="11"/>
      <c r="D7" s="11" t="s">
        <v>22</v>
      </c>
      <c r="E7" s="12" t="n">
        <v>38445</v>
      </c>
      <c r="F7" s="13" t="n">
        <v>36946424</v>
      </c>
      <c r="G7" s="14" t="s">
        <v>23</v>
      </c>
      <c r="H7" s="14" t="s">
        <v>24</v>
      </c>
      <c r="I7" s="14" t="s">
        <v>23</v>
      </c>
      <c r="J7" s="14" t="s">
        <v>25</v>
      </c>
      <c r="K7" s="13" t="n">
        <v>36750449</v>
      </c>
      <c r="L7" s="15" t="s">
        <v>26</v>
      </c>
      <c r="M7" s="15" t="s">
        <v>27</v>
      </c>
      <c r="N7" s="15" t="s">
        <v>28</v>
      </c>
      <c r="O7" s="15" t="n">
        <v>18126520</v>
      </c>
      <c r="P7" s="14" t="s">
        <v>29</v>
      </c>
      <c r="Q7" s="14"/>
      <c r="R7" s="11" t="n">
        <v>4</v>
      </c>
      <c r="S7" s="1"/>
      <c r="T7" s="1"/>
    </row>
    <row r="8" s="20" customFormat="true" ht="13.5" hidden="false" customHeight="true" outlineLevel="0" collapsed="false">
      <c r="A8" s="9" t="n">
        <v>2</v>
      </c>
      <c r="B8" s="17"/>
      <c r="C8" s="18"/>
      <c r="D8" s="18"/>
      <c r="E8" s="1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8"/>
      <c r="S8" s="1"/>
      <c r="T8" s="1"/>
    </row>
    <row r="9" s="20" customFormat="true" ht="13.5" hidden="false" customHeight="true" outlineLevel="0" collapsed="false">
      <c r="A9" s="9" t="n">
        <v>3</v>
      </c>
      <c r="B9" s="9" t="s">
        <v>30</v>
      </c>
      <c r="C9" s="18"/>
      <c r="D9" s="18" t="s">
        <v>31</v>
      </c>
      <c r="E9" s="19" t="n">
        <v>38504</v>
      </c>
      <c r="F9" s="9" t="n">
        <v>1080691583</v>
      </c>
      <c r="G9" s="9"/>
      <c r="H9" s="9" t="s">
        <v>32</v>
      </c>
      <c r="I9" s="9" t="s">
        <v>33</v>
      </c>
      <c r="J9" s="9" t="s">
        <v>34</v>
      </c>
      <c r="K9" s="21"/>
      <c r="L9" s="9" t="s">
        <v>35</v>
      </c>
      <c r="M9" s="9" t="s">
        <v>36</v>
      </c>
      <c r="N9" s="9" t="s">
        <v>34</v>
      </c>
      <c r="O9" s="9" t="s">
        <v>37</v>
      </c>
      <c r="P9" s="9"/>
      <c r="Q9" s="9" t="n">
        <v>3178377052</v>
      </c>
      <c r="R9" s="18" t="n">
        <v>1</v>
      </c>
      <c r="S9" s="1"/>
      <c r="T9" s="1"/>
    </row>
    <row r="10" s="20" customFormat="true" ht="13.5" hidden="false" customHeight="true" outlineLevel="0" collapsed="false">
      <c r="A10" s="9" t="n">
        <v>4</v>
      </c>
      <c r="B10" s="10" t="s">
        <v>38</v>
      </c>
      <c r="C10" s="22" t="n">
        <v>2</v>
      </c>
      <c r="D10" s="11" t="s">
        <v>31</v>
      </c>
      <c r="E10" s="12" t="n">
        <v>38541</v>
      </c>
      <c r="F10" s="13" t="n">
        <v>1137099099</v>
      </c>
      <c r="G10" s="14" t="s">
        <v>39</v>
      </c>
      <c r="H10" s="14" t="s">
        <v>40</v>
      </c>
      <c r="I10" s="14" t="s">
        <v>41</v>
      </c>
      <c r="J10" s="14" t="s">
        <v>42</v>
      </c>
      <c r="K10" s="13"/>
      <c r="L10" s="14"/>
      <c r="M10" s="15"/>
      <c r="N10" s="14"/>
      <c r="O10" s="14"/>
      <c r="P10" s="14" t="s">
        <v>43</v>
      </c>
      <c r="Q10" s="14"/>
      <c r="R10" s="15"/>
      <c r="S10" s="1"/>
      <c r="T10" s="1"/>
    </row>
    <row r="11" s="20" customFormat="true" ht="13.5" hidden="false" customHeight="true" outlineLevel="0" collapsed="false">
      <c r="A11" s="9" t="n">
        <v>5</v>
      </c>
      <c r="B11" s="9" t="s">
        <v>44</v>
      </c>
      <c r="C11" s="18"/>
      <c r="D11" s="18" t="s">
        <v>22</v>
      </c>
      <c r="E11" s="19" t="n">
        <v>38863</v>
      </c>
      <c r="F11" s="9" t="n">
        <v>1137089332</v>
      </c>
      <c r="G11" s="9" t="s">
        <v>45</v>
      </c>
      <c r="H11" s="9" t="s">
        <v>46</v>
      </c>
      <c r="I11" s="9" t="s">
        <v>47</v>
      </c>
      <c r="J11" s="9" t="s">
        <v>34</v>
      </c>
      <c r="K11" s="21"/>
      <c r="L11" s="9" t="s">
        <v>48</v>
      </c>
      <c r="M11" s="9"/>
      <c r="N11" s="9"/>
      <c r="O11" s="9"/>
      <c r="P11" s="9" t="s">
        <v>49</v>
      </c>
      <c r="Q11" s="9" t="n">
        <v>3163295454</v>
      </c>
      <c r="R11" s="18"/>
      <c r="S11" s="1"/>
      <c r="T11" s="1"/>
    </row>
    <row r="12" s="24" customFormat="true" ht="13.5" hidden="false" customHeight="true" outlineLevel="0" collapsed="false">
      <c r="A12" s="9" t="n">
        <v>6</v>
      </c>
      <c r="B12" s="10" t="s">
        <v>50</v>
      </c>
      <c r="C12" s="22"/>
      <c r="D12" s="11" t="s">
        <v>22</v>
      </c>
      <c r="E12" s="12" t="n">
        <v>38842</v>
      </c>
      <c r="F12" s="18" t="n">
        <v>1080046378</v>
      </c>
      <c r="G12" s="14" t="s">
        <v>45</v>
      </c>
      <c r="H12" s="14" t="s">
        <v>51</v>
      </c>
      <c r="I12" s="15" t="s">
        <v>36</v>
      </c>
      <c r="J12" s="15" t="s">
        <v>34</v>
      </c>
      <c r="K12" s="23" t="n">
        <v>59856451</v>
      </c>
      <c r="L12" s="15" t="s">
        <v>52</v>
      </c>
      <c r="M12" s="15" t="s">
        <v>36</v>
      </c>
      <c r="N12" s="15" t="s">
        <v>34</v>
      </c>
      <c r="O12" s="15" t="n">
        <v>12988272</v>
      </c>
      <c r="P12" s="15" t="s">
        <v>53</v>
      </c>
      <c r="Q12" s="15"/>
      <c r="R12" s="15" t="n">
        <v>1</v>
      </c>
      <c r="S12" s="1"/>
      <c r="T12" s="1"/>
    </row>
    <row r="13" s="24" customFormat="true" ht="13.5" hidden="false" customHeight="true" outlineLevel="0" collapsed="false">
      <c r="A13" s="9" t="n">
        <v>7</v>
      </c>
      <c r="B13" s="10" t="s">
        <v>54</v>
      </c>
      <c r="C13" s="11" t="n">
        <v>3</v>
      </c>
      <c r="D13" s="11" t="s">
        <v>22</v>
      </c>
      <c r="E13" s="12" t="n">
        <v>38755</v>
      </c>
      <c r="F13" s="13" t="n">
        <v>1081277145</v>
      </c>
      <c r="G13" s="14" t="s">
        <v>45</v>
      </c>
      <c r="H13" s="14" t="s">
        <v>55</v>
      </c>
      <c r="I13" s="14" t="s">
        <v>56</v>
      </c>
      <c r="J13" s="14" t="s">
        <v>57</v>
      </c>
      <c r="K13" s="23"/>
      <c r="L13" s="14" t="s">
        <v>58</v>
      </c>
      <c r="M13" s="14" t="s">
        <v>59</v>
      </c>
      <c r="N13" s="14" t="s">
        <v>60</v>
      </c>
      <c r="O13" s="14" t="n">
        <v>13072234</v>
      </c>
      <c r="P13" s="14" t="s">
        <v>61</v>
      </c>
      <c r="Q13" s="14" t="s">
        <v>62</v>
      </c>
      <c r="R13" s="11" t="n">
        <v>1</v>
      </c>
      <c r="S13" s="1"/>
      <c r="T13" s="1"/>
    </row>
    <row r="14" s="24" customFormat="true" ht="13.5" hidden="false" customHeight="true" outlineLevel="0" collapsed="false">
      <c r="A14" s="9" t="n">
        <v>8</v>
      </c>
      <c r="B14" s="10" t="s">
        <v>63</v>
      </c>
      <c r="C14" s="22"/>
      <c r="D14" s="11" t="s">
        <v>22</v>
      </c>
      <c r="E14" s="12" t="n">
        <v>39210</v>
      </c>
      <c r="F14" s="13" t="n">
        <v>1080050026</v>
      </c>
      <c r="G14" s="14" t="s">
        <v>64</v>
      </c>
      <c r="H14" s="14" t="s">
        <v>65</v>
      </c>
      <c r="I14" s="14" t="s">
        <v>64</v>
      </c>
      <c r="J14" s="14" t="s">
        <v>66</v>
      </c>
      <c r="K14" s="13" t="n">
        <v>1085266200</v>
      </c>
      <c r="L14" s="14" t="s">
        <v>67</v>
      </c>
      <c r="M14" s="14" t="s">
        <v>68</v>
      </c>
      <c r="N14" s="14" t="s">
        <v>68</v>
      </c>
      <c r="O14" s="14" t="s">
        <v>68</v>
      </c>
      <c r="P14" s="14" t="s">
        <v>69</v>
      </c>
      <c r="Q14" s="14" t="n">
        <v>3137158008</v>
      </c>
      <c r="R14" s="11"/>
      <c r="S14" s="1"/>
      <c r="T14" s="1"/>
    </row>
    <row r="15" s="24" customFormat="true" ht="13.5" hidden="false" customHeight="true" outlineLevel="0" collapsed="false">
      <c r="A15" s="9" t="n">
        <v>9</v>
      </c>
      <c r="B15" s="10" t="s">
        <v>70</v>
      </c>
      <c r="C15" s="11" t="n">
        <v>4</v>
      </c>
      <c r="D15" s="11" t="s">
        <v>22</v>
      </c>
      <c r="E15" s="12" t="n">
        <v>38314</v>
      </c>
      <c r="F15" s="13" t="n">
        <v>103002170</v>
      </c>
      <c r="G15" s="14" t="s">
        <v>45</v>
      </c>
      <c r="H15" s="14" t="s">
        <v>71</v>
      </c>
      <c r="I15" s="14" t="s">
        <v>47</v>
      </c>
      <c r="J15" s="14" t="s">
        <v>72</v>
      </c>
      <c r="K15" s="13" t="s">
        <v>73</v>
      </c>
      <c r="L15" s="15"/>
      <c r="M15" s="15"/>
      <c r="N15" s="15"/>
      <c r="O15" s="15"/>
      <c r="P15" s="14" t="s">
        <v>74</v>
      </c>
      <c r="Q15" s="14" t="n">
        <v>7205136</v>
      </c>
      <c r="R15" s="11" t="n">
        <v>1</v>
      </c>
      <c r="S15" s="1"/>
      <c r="T15" s="1"/>
    </row>
    <row r="16" s="24" customFormat="true" ht="13.5" hidden="false" customHeight="true" outlineLevel="0" collapsed="false">
      <c r="A16" s="9" t="n">
        <v>10</v>
      </c>
      <c r="B16" s="10" t="s">
        <v>75</v>
      </c>
      <c r="C16" s="22"/>
      <c r="D16" s="11" t="s">
        <v>31</v>
      </c>
      <c r="E16" s="12" t="n">
        <v>38120</v>
      </c>
      <c r="F16" s="13" t="n">
        <v>1080042743</v>
      </c>
      <c r="G16" s="14" t="s">
        <v>76</v>
      </c>
      <c r="H16" s="14" t="s">
        <v>77</v>
      </c>
      <c r="I16" s="14" t="s">
        <v>76</v>
      </c>
      <c r="J16" s="14" t="s">
        <v>25</v>
      </c>
      <c r="K16" s="13" t="n">
        <v>1085254398</v>
      </c>
      <c r="L16" s="14" t="s">
        <v>78</v>
      </c>
      <c r="M16" s="14" t="s">
        <v>76</v>
      </c>
      <c r="N16" s="14" t="s">
        <v>34</v>
      </c>
      <c r="O16" s="14" t="n">
        <v>12999363</v>
      </c>
      <c r="P16" s="14" t="s">
        <v>69</v>
      </c>
      <c r="Q16" s="14"/>
      <c r="R16" s="11"/>
      <c r="S16" s="1"/>
      <c r="T16" s="1"/>
    </row>
    <row r="17" s="24" customFormat="true" ht="13.5" hidden="false" customHeight="true" outlineLevel="0" collapsed="false">
      <c r="A17" s="9" t="n">
        <v>11</v>
      </c>
      <c r="B17" s="10" t="s">
        <v>79</v>
      </c>
      <c r="C17" s="22" t="n">
        <v>5</v>
      </c>
      <c r="D17" s="11" t="s">
        <v>31</v>
      </c>
      <c r="E17" s="12" t="n">
        <v>38301</v>
      </c>
      <c r="F17" s="13" t="n">
        <v>1080044678</v>
      </c>
      <c r="G17" s="14" t="s">
        <v>80</v>
      </c>
      <c r="H17" s="14" t="s">
        <v>81</v>
      </c>
      <c r="I17" s="15" t="s">
        <v>76</v>
      </c>
      <c r="J17" s="14" t="s">
        <v>82</v>
      </c>
      <c r="K17" s="13" t="n">
        <v>37088165</v>
      </c>
      <c r="L17" s="14" t="s">
        <v>83</v>
      </c>
      <c r="M17" s="15" t="s">
        <v>76</v>
      </c>
      <c r="N17" s="14" t="s">
        <v>84</v>
      </c>
      <c r="O17" s="14" t="n">
        <v>12998938</v>
      </c>
      <c r="P17" s="14" t="s">
        <v>85</v>
      </c>
      <c r="S17" s="1"/>
      <c r="T17" s="1"/>
    </row>
    <row r="18" s="24" customFormat="true" ht="13.5" hidden="false" customHeight="true" outlineLevel="0" collapsed="false">
      <c r="A18" s="9" t="n">
        <v>12</v>
      </c>
      <c r="B18" s="10" t="s">
        <v>86</v>
      </c>
      <c r="C18" s="22" t="n">
        <v>6</v>
      </c>
      <c r="D18" s="11" t="s">
        <v>22</v>
      </c>
      <c r="E18" s="12" t="n">
        <v>38260</v>
      </c>
      <c r="F18" s="13" t="n">
        <v>36930164</v>
      </c>
      <c r="G18" s="14" t="s">
        <v>76</v>
      </c>
      <c r="H18" s="14" t="s">
        <v>87</v>
      </c>
      <c r="I18" s="15" t="s">
        <v>76</v>
      </c>
      <c r="J18" s="14" t="s">
        <v>88</v>
      </c>
      <c r="K18" s="13" t="n">
        <v>1085255253</v>
      </c>
      <c r="L18" s="14" t="s">
        <v>89</v>
      </c>
      <c r="M18" s="15"/>
      <c r="N18" s="14" t="s">
        <v>90</v>
      </c>
      <c r="O18" s="14" t="n">
        <v>1085260741</v>
      </c>
      <c r="P18" s="14" t="s">
        <v>91</v>
      </c>
      <c r="Q18" s="15" t="n">
        <v>7320683</v>
      </c>
      <c r="S18" s="1"/>
      <c r="T18" s="1"/>
    </row>
    <row r="19" s="24" customFormat="true" ht="13.5" hidden="false" customHeight="true" outlineLevel="0" collapsed="false">
      <c r="A19" s="9" t="n">
        <v>13</v>
      </c>
      <c r="B19" s="10" t="s">
        <v>92</v>
      </c>
      <c r="C19" s="22" t="n">
        <v>7</v>
      </c>
      <c r="D19" s="11" t="s">
        <v>22</v>
      </c>
      <c r="E19" s="12" t="n">
        <v>38596</v>
      </c>
      <c r="F19" s="13" t="n">
        <v>1080045070</v>
      </c>
      <c r="G19" s="14" t="s">
        <v>93</v>
      </c>
      <c r="H19" s="14" t="s">
        <v>94</v>
      </c>
      <c r="I19" s="15" t="s">
        <v>93</v>
      </c>
      <c r="J19" s="14" t="s">
        <v>34</v>
      </c>
      <c r="K19" s="13" t="n">
        <v>37083990</v>
      </c>
      <c r="L19" s="14"/>
      <c r="M19" s="15"/>
      <c r="N19" s="14"/>
      <c r="O19" s="14"/>
      <c r="P19" s="14" t="s">
        <v>95</v>
      </c>
      <c r="Q19" s="15"/>
      <c r="R19" s="15"/>
      <c r="S19" s="1"/>
      <c r="T19" s="1"/>
    </row>
    <row r="20" s="24" customFormat="true" ht="13.5" hidden="false" customHeight="true" outlineLevel="0" collapsed="false">
      <c r="A20" s="9" t="n">
        <v>14</v>
      </c>
      <c r="B20" s="10" t="s">
        <v>96</v>
      </c>
      <c r="C20" s="22"/>
      <c r="D20" s="11" t="s">
        <v>31</v>
      </c>
      <c r="E20" s="12" t="n">
        <v>39211</v>
      </c>
      <c r="F20" s="13"/>
      <c r="G20" s="14"/>
      <c r="H20" s="14" t="s">
        <v>97</v>
      </c>
      <c r="I20" s="15"/>
      <c r="J20" s="14" t="s">
        <v>25</v>
      </c>
      <c r="K20" s="13"/>
      <c r="L20" s="14" t="s">
        <v>98</v>
      </c>
      <c r="M20" s="15"/>
      <c r="N20" s="14"/>
      <c r="O20" s="14"/>
      <c r="P20" s="14" t="s">
        <v>99</v>
      </c>
      <c r="Q20" s="15" t="n">
        <v>3177801641</v>
      </c>
      <c r="R20" s="15"/>
      <c r="S20" s="1"/>
      <c r="T20" s="1"/>
    </row>
    <row r="21" s="24" customFormat="true" ht="13.5" hidden="false" customHeight="true" outlineLevel="0" collapsed="false">
      <c r="A21" s="9" t="n">
        <v>15</v>
      </c>
      <c r="B21" s="10" t="s">
        <v>100</v>
      </c>
      <c r="C21" s="22"/>
      <c r="D21" s="11" t="s">
        <v>22</v>
      </c>
      <c r="E21" s="12" t="n">
        <v>38151</v>
      </c>
      <c r="F21" s="13" t="n">
        <v>1085245055</v>
      </c>
      <c r="G21" s="14" t="s">
        <v>101</v>
      </c>
      <c r="H21" s="14" t="s">
        <v>102</v>
      </c>
      <c r="I21" s="15" t="s">
        <v>101</v>
      </c>
      <c r="J21" s="14" t="s">
        <v>82</v>
      </c>
      <c r="K21" s="13" t="n">
        <v>1085245055</v>
      </c>
      <c r="L21" s="14" t="s">
        <v>103</v>
      </c>
      <c r="M21" s="15" t="s">
        <v>36</v>
      </c>
      <c r="N21" s="15" t="s">
        <v>104</v>
      </c>
      <c r="O21" s="14" t="s">
        <v>105</v>
      </c>
      <c r="P21" s="14" t="s">
        <v>106</v>
      </c>
      <c r="Q21" s="14" t="n">
        <v>7322045</v>
      </c>
      <c r="R21" s="15" t="n">
        <v>2</v>
      </c>
      <c r="S21" s="1"/>
      <c r="T21" s="1"/>
    </row>
    <row r="22" s="24" customFormat="true" ht="13.5" hidden="false" customHeight="true" outlineLevel="0" collapsed="false">
      <c r="A22" s="9" t="n">
        <v>16</v>
      </c>
      <c r="B22" s="10" t="s">
        <v>107</v>
      </c>
      <c r="C22" s="22" t="n">
        <v>8</v>
      </c>
      <c r="D22" s="11" t="s">
        <v>31</v>
      </c>
      <c r="E22" s="12" t="n">
        <v>38231</v>
      </c>
      <c r="F22" s="13" t="n">
        <v>1081052990</v>
      </c>
      <c r="G22" s="14" t="s">
        <v>45</v>
      </c>
      <c r="H22" s="14" t="s">
        <v>108</v>
      </c>
      <c r="I22" s="15" t="s">
        <v>45</v>
      </c>
      <c r="J22" s="14"/>
      <c r="K22" s="13" t="n">
        <v>27142246</v>
      </c>
      <c r="L22" s="14" t="s">
        <v>109</v>
      </c>
      <c r="M22" s="15"/>
      <c r="N22" s="14"/>
      <c r="O22" s="14" t="n">
        <v>12955014</v>
      </c>
      <c r="P22" s="14" t="s">
        <v>110</v>
      </c>
      <c r="Q22" s="15"/>
      <c r="R22" s="15"/>
      <c r="S22" s="1"/>
      <c r="T22" s="1"/>
    </row>
    <row r="23" s="24" customFormat="true" ht="13.5" hidden="false" customHeight="true" outlineLevel="0" collapsed="false">
      <c r="A23" s="9" t="n">
        <v>17</v>
      </c>
      <c r="B23" s="10" t="s">
        <v>111</v>
      </c>
      <c r="C23" s="22"/>
      <c r="D23" s="11" t="s">
        <v>22</v>
      </c>
      <c r="E23" s="12" t="n">
        <v>39176</v>
      </c>
      <c r="F23" s="13" t="n">
        <v>1081055259</v>
      </c>
      <c r="G23" s="14" t="s">
        <v>112</v>
      </c>
      <c r="H23" s="14" t="s">
        <v>113</v>
      </c>
      <c r="I23" s="15" t="s">
        <v>112</v>
      </c>
      <c r="J23" s="14" t="s">
        <v>82</v>
      </c>
      <c r="K23" s="13" t="n">
        <v>37086761</v>
      </c>
      <c r="L23" s="14" t="s">
        <v>114</v>
      </c>
      <c r="M23" s="15"/>
      <c r="N23" s="14"/>
      <c r="O23" s="14"/>
      <c r="P23" s="14" t="s">
        <v>115</v>
      </c>
      <c r="Q23" s="15" t="n">
        <v>3122253168</v>
      </c>
      <c r="R23" s="15"/>
      <c r="S23" s="1"/>
      <c r="T23" s="1"/>
    </row>
    <row r="24" s="24" customFormat="true" ht="13.5" hidden="false" customHeight="true" outlineLevel="0" collapsed="false">
      <c r="A24" s="9" t="n">
        <v>18</v>
      </c>
      <c r="B24" s="10" t="s">
        <v>116</v>
      </c>
      <c r="C24" s="22"/>
      <c r="D24" s="11" t="s">
        <v>22</v>
      </c>
      <c r="E24" s="12" t="n">
        <v>39748</v>
      </c>
      <c r="F24" s="13" t="n">
        <v>1080043470</v>
      </c>
      <c r="G24" s="14" t="s">
        <v>64</v>
      </c>
      <c r="H24" s="14" t="s">
        <v>117</v>
      </c>
      <c r="I24" s="15" t="s">
        <v>118</v>
      </c>
      <c r="J24" s="14" t="s">
        <v>25</v>
      </c>
      <c r="K24" s="25" t="n">
        <v>1085254046</v>
      </c>
      <c r="L24" s="14" t="s">
        <v>119</v>
      </c>
      <c r="M24" s="15" t="s">
        <v>120</v>
      </c>
      <c r="N24" s="14" t="s">
        <v>119</v>
      </c>
      <c r="O24" s="14" t="s">
        <v>121</v>
      </c>
      <c r="P24" s="14" t="s">
        <v>122</v>
      </c>
      <c r="Q24" s="15" t="n">
        <v>3148286522</v>
      </c>
      <c r="R24" s="15"/>
      <c r="S24" s="1"/>
      <c r="T24" s="1"/>
    </row>
    <row r="25" s="24" customFormat="true" ht="13.5" hidden="false" customHeight="true" outlineLevel="0" collapsed="false">
      <c r="A25" s="9" t="n">
        <v>19</v>
      </c>
      <c r="B25" s="10" t="s">
        <v>123</v>
      </c>
      <c r="C25" s="22" t="n">
        <v>9</v>
      </c>
      <c r="D25" s="11" t="s">
        <v>22</v>
      </c>
      <c r="E25" s="12" t="n">
        <v>38764</v>
      </c>
      <c r="F25" s="13" t="n">
        <v>1086528142</v>
      </c>
      <c r="G25" s="14" t="s">
        <v>124</v>
      </c>
      <c r="H25" s="14" t="s">
        <v>125</v>
      </c>
      <c r="I25" s="15" t="s">
        <v>126</v>
      </c>
      <c r="J25" s="14" t="s">
        <v>127</v>
      </c>
      <c r="K25" s="13" t="n">
        <v>1085274399</v>
      </c>
      <c r="L25" s="14" t="s">
        <v>128</v>
      </c>
      <c r="M25" s="15" t="s">
        <v>129</v>
      </c>
      <c r="N25" s="15" t="s">
        <v>130</v>
      </c>
      <c r="O25" s="14" t="n">
        <v>87453850</v>
      </c>
      <c r="P25" s="14" t="s">
        <v>131</v>
      </c>
      <c r="Q25" s="14" t="n">
        <v>3174507573</v>
      </c>
      <c r="R25" s="11" t="n">
        <v>2</v>
      </c>
      <c r="S25" s="1"/>
      <c r="T25" s="1"/>
    </row>
    <row r="26" s="24" customFormat="true" ht="13.5" hidden="false" customHeight="true" outlineLevel="0" collapsed="false">
      <c r="A26" s="9" t="n">
        <v>20</v>
      </c>
      <c r="B26" s="10" t="s">
        <v>132</v>
      </c>
      <c r="C26" s="22"/>
      <c r="D26" s="11" t="s">
        <v>31</v>
      </c>
      <c r="E26" s="12" t="n">
        <v>38559</v>
      </c>
      <c r="F26" s="13" t="n">
        <v>108052990</v>
      </c>
      <c r="G26" s="14" t="s">
        <v>45</v>
      </c>
      <c r="H26" s="14" t="s">
        <v>133</v>
      </c>
      <c r="I26" s="15" t="s">
        <v>45</v>
      </c>
      <c r="J26" s="14" t="s">
        <v>57</v>
      </c>
      <c r="K26" s="13" t="n">
        <v>37086123</v>
      </c>
      <c r="L26" s="14" t="s">
        <v>134</v>
      </c>
      <c r="M26" s="15" t="s">
        <v>47</v>
      </c>
      <c r="N26" s="15" t="s">
        <v>135</v>
      </c>
      <c r="O26" s="14" t="n">
        <v>18157123</v>
      </c>
      <c r="P26" s="14" t="s">
        <v>136</v>
      </c>
      <c r="Q26" s="14" t="n">
        <v>3178016098</v>
      </c>
      <c r="R26" s="15" t="n">
        <v>1</v>
      </c>
      <c r="S26" s="1"/>
      <c r="T26" s="1"/>
    </row>
    <row r="27" s="24" customFormat="true" ht="13.5" hidden="false" customHeight="true" outlineLevel="0" collapsed="false">
      <c r="A27" s="9" t="n">
        <v>21</v>
      </c>
      <c r="B27" s="10" t="s">
        <v>137</v>
      </c>
      <c r="C27" s="22"/>
      <c r="D27" s="11" t="s">
        <v>31</v>
      </c>
      <c r="E27" s="12" t="n">
        <v>38249</v>
      </c>
      <c r="F27" s="13" t="n">
        <v>11085253367</v>
      </c>
      <c r="G27" s="14" t="s">
        <v>45</v>
      </c>
      <c r="H27" s="14" t="s">
        <v>138</v>
      </c>
      <c r="I27" s="15" t="s">
        <v>45</v>
      </c>
      <c r="J27" s="15"/>
      <c r="K27" s="13" t="n">
        <v>59835831</v>
      </c>
      <c r="L27" s="14" t="s">
        <v>139</v>
      </c>
      <c r="M27" s="15"/>
      <c r="N27" s="15"/>
      <c r="O27" s="14" t="n">
        <v>98396170</v>
      </c>
      <c r="P27" s="14" t="s">
        <v>140</v>
      </c>
      <c r="Q27" s="14" t="n">
        <v>7325042</v>
      </c>
      <c r="S27" s="1"/>
      <c r="T27" s="1"/>
    </row>
    <row r="28" s="24" customFormat="true" ht="13.5" hidden="false" customHeight="true" outlineLevel="0" collapsed="false">
      <c r="A28" s="9" t="n">
        <v>22</v>
      </c>
      <c r="B28" s="10" t="s">
        <v>141</v>
      </c>
      <c r="C28" s="22" t="n">
        <v>10</v>
      </c>
      <c r="D28" s="11" t="s">
        <v>31</v>
      </c>
      <c r="E28" s="12" t="n">
        <v>38921</v>
      </c>
      <c r="F28" s="13" t="n">
        <v>1080046985</v>
      </c>
      <c r="G28" s="14" t="s">
        <v>36</v>
      </c>
      <c r="H28" s="14" t="s">
        <v>142</v>
      </c>
      <c r="I28" s="14" t="s">
        <v>33</v>
      </c>
      <c r="J28" s="14" t="s">
        <v>82</v>
      </c>
      <c r="K28" s="13" t="n">
        <v>36757963</v>
      </c>
      <c r="L28" s="14" t="s">
        <v>143</v>
      </c>
      <c r="M28" s="14" t="s">
        <v>36</v>
      </c>
      <c r="N28" s="14" t="s">
        <v>144</v>
      </c>
      <c r="O28" s="14" t="n">
        <v>87061871</v>
      </c>
      <c r="P28" s="14" t="s">
        <v>145</v>
      </c>
      <c r="Q28" s="14" t="n">
        <v>3137089211</v>
      </c>
      <c r="R28" s="11" t="n">
        <v>2</v>
      </c>
      <c r="S28" s="1"/>
      <c r="T28" s="1"/>
    </row>
    <row r="29" s="24" customFormat="true" ht="13.5" hidden="false" customHeight="true" outlineLevel="0" collapsed="false">
      <c r="A29" s="9" t="n">
        <v>23</v>
      </c>
      <c r="B29" s="10" t="s">
        <v>146</v>
      </c>
      <c r="C29" s="22"/>
      <c r="D29" s="11"/>
      <c r="E29" s="12" t="n">
        <v>38961</v>
      </c>
      <c r="F29" s="13"/>
      <c r="G29" s="14"/>
      <c r="H29" s="14" t="s">
        <v>147</v>
      </c>
      <c r="I29" s="14"/>
      <c r="J29" s="14"/>
      <c r="K29" s="13" t="n">
        <v>59310490</v>
      </c>
      <c r="L29" s="14" t="s">
        <v>148</v>
      </c>
      <c r="M29" s="14"/>
      <c r="N29" s="14"/>
      <c r="O29" s="14" t="n">
        <v>887063314</v>
      </c>
      <c r="P29" s="14"/>
      <c r="Q29" s="14"/>
      <c r="R29" s="11"/>
      <c r="S29" s="1"/>
      <c r="T29" s="1"/>
    </row>
    <row r="30" s="24" customFormat="true" ht="13.5" hidden="false" customHeight="true" outlineLevel="0" collapsed="false">
      <c r="A30" s="9" t="n">
        <v>25</v>
      </c>
      <c r="B30" s="10" t="s">
        <v>149</v>
      </c>
      <c r="C30" s="11"/>
      <c r="D30" s="11" t="s">
        <v>22</v>
      </c>
      <c r="E30" s="12" t="n">
        <v>38439</v>
      </c>
      <c r="F30" s="13" t="n">
        <v>1081054995</v>
      </c>
      <c r="G30" s="14" t="s">
        <v>150</v>
      </c>
      <c r="H30" s="14" t="s">
        <v>151</v>
      </c>
      <c r="I30" s="14" t="s">
        <v>47</v>
      </c>
      <c r="J30" s="14" t="s">
        <v>82</v>
      </c>
      <c r="K30" s="13" t="s">
        <v>152</v>
      </c>
      <c r="L30" s="15" t="s">
        <v>153</v>
      </c>
      <c r="M30" s="15" t="s">
        <v>47</v>
      </c>
      <c r="N30" s="15" t="s">
        <v>34</v>
      </c>
      <c r="O30" s="15" t="n">
        <v>89051955889</v>
      </c>
      <c r="P30" s="14" t="s">
        <v>154</v>
      </c>
      <c r="Q30" s="14"/>
      <c r="R30" s="11" t="n">
        <v>1</v>
      </c>
      <c r="S30" s="1"/>
      <c r="T30" s="1"/>
    </row>
    <row r="31" s="24" customFormat="true" ht="13.5" hidden="false" customHeight="true" outlineLevel="0" collapsed="false">
      <c r="A31" s="9" t="n">
        <v>26</v>
      </c>
      <c r="B31" s="10" t="s">
        <v>155</v>
      </c>
      <c r="C31" s="11" t="n">
        <v>12</v>
      </c>
      <c r="D31" s="11" t="s">
        <v>22</v>
      </c>
      <c r="E31" s="12" t="n">
        <v>38026</v>
      </c>
      <c r="F31" s="13"/>
      <c r="G31" s="14" t="s">
        <v>156</v>
      </c>
      <c r="H31" s="14" t="s">
        <v>157</v>
      </c>
      <c r="I31" s="15" t="s">
        <v>156</v>
      </c>
      <c r="J31" s="14" t="s">
        <v>127</v>
      </c>
      <c r="K31" s="13" t="n">
        <v>59311590</v>
      </c>
      <c r="L31" s="14" t="s">
        <v>158</v>
      </c>
      <c r="M31" s="15"/>
      <c r="N31" s="14" t="s">
        <v>159</v>
      </c>
      <c r="O31" s="14" t="n">
        <v>98400152</v>
      </c>
      <c r="P31" s="14" t="s">
        <v>160</v>
      </c>
      <c r="Q31" s="14" t="n">
        <v>7325635</v>
      </c>
      <c r="R31" s="11" t="n">
        <v>2</v>
      </c>
      <c r="S31" s="1"/>
      <c r="T31" s="1"/>
    </row>
    <row r="32" s="24" customFormat="true" ht="13.5" hidden="false" customHeight="true" outlineLevel="0" collapsed="false">
      <c r="A32" s="9" t="n">
        <v>27</v>
      </c>
      <c r="B32" s="10" t="s">
        <v>161</v>
      </c>
      <c r="C32" s="11" t="n">
        <v>13</v>
      </c>
      <c r="D32" s="11" t="s">
        <v>31</v>
      </c>
      <c r="E32" s="12" t="n">
        <v>38071</v>
      </c>
      <c r="F32" s="13" t="n">
        <v>1080040641</v>
      </c>
      <c r="G32" s="14" t="s">
        <v>156</v>
      </c>
      <c r="H32" s="14" t="s">
        <v>162</v>
      </c>
      <c r="I32" s="15" t="s">
        <v>156</v>
      </c>
      <c r="J32" s="14" t="s">
        <v>72</v>
      </c>
      <c r="K32" s="13" t="n">
        <v>1085245767</v>
      </c>
      <c r="L32" s="14" t="s">
        <v>163</v>
      </c>
      <c r="M32" s="15"/>
      <c r="N32" s="15"/>
      <c r="O32" s="14" t="n">
        <v>87061943</v>
      </c>
      <c r="P32" s="14" t="s">
        <v>164</v>
      </c>
      <c r="Q32" s="14" t="n">
        <v>7322221</v>
      </c>
      <c r="R32" s="11" t="n">
        <v>1</v>
      </c>
      <c r="S32" s="1"/>
      <c r="T32" s="1"/>
    </row>
    <row r="33" s="24" customFormat="true" ht="13.5" hidden="false" customHeight="true" outlineLevel="0" collapsed="false">
      <c r="A33" s="9" t="n">
        <v>28</v>
      </c>
      <c r="B33" s="10" t="s">
        <v>165</v>
      </c>
      <c r="C33" s="11"/>
      <c r="D33" s="11" t="s">
        <v>31</v>
      </c>
      <c r="E33" s="12" t="n">
        <v>38858</v>
      </c>
      <c r="F33" s="13" t="n">
        <v>1080046440</v>
      </c>
      <c r="G33" s="14" t="s">
        <v>112</v>
      </c>
      <c r="H33" s="14" t="s">
        <v>166</v>
      </c>
      <c r="I33" s="15"/>
      <c r="J33" s="14"/>
      <c r="K33" s="13" t="n">
        <v>1085283472</v>
      </c>
      <c r="L33" s="14" t="s">
        <v>167</v>
      </c>
      <c r="M33" s="15"/>
      <c r="N33" s="15"/>
      <c r="O33" s="14" t="n">
        <v>1085250621</v>
      </c>
      <c r="P33" s="14"/>
      <c r="Q33" s="14"/>
      <c r="R33" s="11"/>
      <c r="S33" s="1"/>
      <c r="T33" s="1"/>
    </row>
    <row r="34" s="24" customFormat="true" ht="13.5" hidden="false" customHeight="true" outlineLevel="0" collapsed="false">
      <c r="A34" s="9" t="n">
        <v>29</v>
      </c>
      <c r="B34" s="10" t="s">
        <v>168</v>
      </c>
      <c r="C34" s="22"/>
      <c r="D34" s="11" t="s">
        <v>31</v>
      </c>
      <c r="E34" s="12" t="n">
        <v>38687</v>
      </c>
      <c r="F34" s="13" t="n">
        <v>10800408817</v>
      </c>
      <c r="G34" s="14" t="s">
        <v>45</v>
      </c>
      <c r="H34" s="14" t="s">
        <v>169</v>
      </c>
      <c r="I34" s="14" t="s">
        <v>47</v>
      </c>
      <c r="J34" s="14" t="s">
        <v>72</v>
      </c>
      <c r="K34" s="13" t="n">
        <v>59817588</v>
      </c>
      <c r="L34" s="14" t="s">
        <v>52</v>
      </c>
      <c r="M34" s="15" t="s">
        <v>47</v>
      </c>
      <c r="N34" s="15" t="s">
        <v>170</v>
      </c>
      <c r="O34" s="15" t="n">
        <v>12998272</v>
      </c>
      <c r="P34" s="15" t="s">
        <v>171</v>
      </c>
      <c r="Q34" s="15" t="n">
        <v>3154761371</v>
      </c>
      <c r="R34" s="15" t="n">
        <v>2</v>
      </c>
      <c r="S34" s="1"/>
      <c r="T34" s="1"/>
    </row>
    <row r="35" s="24" customFormat="true" ht="13.5" hidden="false" customHeight="true" outlineLevel="0" collapsed="false">
      <c r="A35" s="9" t="n">
        <v>30</v>
      </c>
      <c r="B35" s="10" t="s">
        <v>172</v>
      </c>
      <c r="C35" s="22"/>
      <c r="D35" s="11" t="s">
        <v>22</v>
      </c>
      <c r="E35" s="12" t="n">
        <v>38544</v>
      </c>
      <c r="F35" s="13"/>
      <c r="G35" s="14" t="s">
        <v>173</v>
      </c>
      <c r="H35" s="14" t="s">
        <v>174</v>
      </c>
      <c r="I35" s="15" t="s">
        <v>175</v>
      </c>
      <c r="J35" s="14" t="s">
        <v>176</v>
      </c>
      <c r="K35" s="13"/>
      <c r="L35" s="14" t="s">
        <v>177</v>
      </c>
      <c r="M35" s="15" t="s">
        <v>178</v>
      </c>
      <c r="N35" s="15" t="s">
        <v>179</v>
      </c>
      <c r="O35" s="14" t="n">
        <v>98367159</v>
      </c>
      <c r="P35" s="14" t="s">
        <v>180</v>
      </c>
      <c r="Q35" s="14"/>
      <c r="R35" s="15" t="n">
        <v>1</v>
      </c>
      <c r="S35" s="1"/>
      <c r="T35" s="1"/>
    </row>
    <row r="36" s="24" customFormat="true" ht="13.5" hidden="false" customHeight="true" outlineLevel="0" collapsed="false">
      <c r="A36" s="9" t="n">
        <v>31</v>
      </c>
      <c r="B36" s="10" t="s">
        <v>181</v>
      </c>
      <c r="C36" s="22"/>
      <c r="D36" s="11" t="s">
        <v>22</v>
      </c>
      <c r="E36" s="12" t="n">
        <v>38594</v>
      </c>
      <c r="F36" s="13" t="n">
        <v>1080040641</v>
      </c>
      <c r="G36" s="14" t="s">
        <v>47</v>
      </c>
      <c r="H36" s="14" t="s">
        <v>182</v>
      </c>
      <c r="I36" s="14" t="s">
        <v>47</v>
      </c>
      <c r="J36" s="14" t="s">
        <v>57</v>
      </c>
      <c r="K36" s="13" t="s">
        <v>183</v>
      </c>
      <c r="L36" s="14" t="s">
        <v>184</v>
      </c>
      <c r="M36" s="14" t="s">
        <v>47</v>
      </c>
      <c r="N36" s="15" t="s">
        <v>185</v>
      </c>
      <c r="O36" s="13" t="s">
        <v>186</v>
      </c>
      <c r="P36" s="14" t="s">
        <v>187</v>
      </c>
      <c r="Q36" s="14" t="n">
        <v>7305933</v>
      </c>
      <c r="R36" s="11" t="n">
        <v>2</v>
      </c>
      <c r="S36" s="1"/>
      <c r="T36" s="1"/>
    </row>
    <row r="37" s="24" customFormat="true" ht="13.5" hidden="false" customHeight="true" outlineLevel="0" collapsed="false">
      <c r="A37" s="9" t="n">
        <v>32</v>
      </c>
      <c r="B37" s="10" t="s">
        <v>188</v>
      </c>
      <c r="C37" s="22" t="n">
        <v>14</v>
      </c>
      <c r="D37" s="11" t="s">
        <v>22</v>
      </c>
      <c r="E37" s="12" t="n">
        <v>38956</v>
      </c>
      <c r="F37" s="13" t="n">
        <v>1088054712</v>
      </c>
      <c r="G37" s="14" t="s">
        <v>118</v>
      </c>
      <c r="H37" s="14" t="s">
        <v>189</v>
      </c>
      <c r="I37" s="14" t="s">
        <v>36</v>
      </c>
      <c r="J37" s="14" t="s">
        <v>25</v>
      </c>
      <c r="K37" s="13" t="n">
        <v>1085256771</v>
      </c>
      <c r="L37" s="14" t="s">
        <v>190</v>
      </c>
      <c r="M37" s="15" t="s">
        <v>118</v>
      </c>
      <c r="N37" s="15" t="s">
        <v>191</v>
      </c>
      <c r="O37" s="15" t="n">
        <v>87068882</v>
      </c>
      <c r="P37" s="15" t="s">
        <v>192</v>
      </c>
      <c r="Q37" s="14"/>
      <c r="R37" s="11"/>
      <c r="S37" s="1"/>
      <c r="T37" s="1"/>
    </row>
    <row r="38" s="24" customFormat="true" ht="13.5" hidden="false" customHeight="true" outlineLevel="0" collapsed="false">
      <c r="A38" s="9" t="n">
        <v>33</v>
      </c>
      <c r="B38" s="10" t="s">
        <v>193</v>
      </c>
      <c r="C38" s="11" t="n">
        <v>15</v>
      </c>
      <c r="D38" s="11" t="s">
        <v>22</v>
      </c>
      <c r="E38" s="12" t="n">
        <v>38551</v>
      </c>
      <c r="F38" s="13" t="n">
        <v>1080691740</v>
      </c>
      <c r="G38" s="14" t="s">
        <v>45</v>
      </c>
      <c r="H38" s="14" t="s">
        <v>194</v>
      </c>
      <c r="I38" s="14" t="s">
        <v>47</v>
      </c>
      <c r="J38" s="14" t="s">
        <v>72</v>
      </c>
      <c r="K38" s="13" t="s">
        <v>195</v>
      </c>
      <c r="L38" s="14" t="s">
        <v>196</v>
      </c>
      <c r="M38" s="15" t="s">
        <v>47</v>
      </c>
      <c r="N38" s="15" t="s">
        <v>197</v>
      </c>
      <c r="O38" s="14" t="n">
        <v>1085246631</v>
      </c>
      <c r="P38" s="14" t="s">
        <v>198</v>
      </c>
      <c r="Q38" s="15"/>
      <c r="R38" s="15" t="n">
        <v>1</v>
      </c>
      <c r="S38" s="1"/>
      <c r="T38" s="1"/>
    </row>
    <row r="39" s="24" customFormat="true" ht="13.5" hidden="false" customHeight="true" outlineLevel="0" collapsed="false">
      <c r="A39" s="9" t="n">
        <v>34</v>
      </c>
      <c r="B39" s="10" t="s">
        <v>199</v>
      </c>
      <c r="C39" s="11"/>
      <c r="D39" s="11" t="s">
        <v>22</v>
      </c>
      <c r="E39" s="12" t="n">
        <v>38375</v>
      </c>
      <c r="F39" s="13" t="n">
        <v>1080043158</v>
      </c>
      <c r="G39" s="14" t="s">
        <v>101</v>
      </c>
      <c r="H39" s="14" t="s">
        <v>200</v>
      </c>
      <c r="I39" s="14" t="s">
        <v>36</v>
      </c>
      <c r="J39" s="14" t="s">
        <v>25</v>
      </c>
      <c r="K39" s="13" t="n">
        <v>59313450</v>
      </c>
      <c r="L39" s="14"/>
      <c r="M39" s="14"/>
      <c r="N39" s="15"/>
      <c r="O39" s="14"/>
      <c r="P39" s="14" t="s">
        <v>201</v>
      </c>
      <c r="Q39" s="15"/>
      <c r="R39" s="15"/>
      <c r="S39" s="1"/>
      <c r="T39" s="1"/>
    </row>
    <row r="40" s="24" customFormat="true" ht="13.5" hidden="false" customHeight="true" outlineLevel="0" collapsed="false">
      <c r="A40" s="9" t="n">
        <v>35</v>
      </c>
      <c r="B40" s="10" t="s">
        <v>202</v>
      </c>
      <c r="C40" s="22"/>
      <c r="D40" s="11" t="s">
        <v>31</v>
      </c>
      <c r="E40" s="12" t="n">
        <v>38992</v>
      </c>
      <c r="F40" s="13" t="n">
        <v>1080045763</v>
      </c>
      <c r="G40" s="14" t="s">
        <v>203</v>
      </c>
      <c r="H40" s="14" t="s">
        <v>204</v>
      </c>
      <c r="I40" s="14" t="s">
        <v>47</v>
      </c>
      <c r="J40" s="14" t="s">
        <v>205</v>
      </c>
      <c r="K40" s="13" t="n">
        <v>36951512</v>
      </c>
      <c r="L40" s="15" t="s">
        <v>67</v>
      </c>
      <c r="M40" s="15" t="s">
        <v>68</v>
      </c>
      <c r="N40" s="15" t="s">
        <v>68</v>
      </c>
      <c r="O40" s="15" t="s">
        <v>68</v>
      </c>
      <c r="P40" s="14" t="s">
        <v>206</v>
      </c>
      <c r="Q40" s="13" t="n">
        <v>3128691547</v>
      </c>
      <c r="R40" s="11" t="n">
        <v>1</v>
      </c>
      <c r="S40" s="1"/>
      <c r="T40" s="1"/>
    </row>
    <row r="41" s="24" customFormat="true" ht="13.5" hidden="false" customHeight="true" outlineLevel="0" collapsed="false">
      <c r="A41" s="9" t="n">
        <v>36</v>
      </c>
      <c r="B41" s="10" t="s">
        <v>207</v>
      </c>
      <c r="C41" s="22" t="n">
        <v>16</v>
      </c>
      <c r="D41" s="11" t="s">
        <v>22</v>
      </c>
      <c r="E41" s="12" t="n">
        <v>38413</v>
      </c>
      <c r="F41" s="13" t="n">
        <v>1081053727</v>
      </c>
      <c r="G41" s="14" t="s">
        <v>118</v>
      </c>
      <c r="H41" s="14" t="s">
        <v>189</v>
      </c>
      <c r="I41" s="14" t="s">
        <v>36</v>
      </c>
      <c r="J41" s="14" t="s">
        <v>25</v>
      </c>
      <c r="K41" s="13" t="n">
        <v>1085256771</v>
      </c>
      <c r="L41" s="14" t="s">
        <v>190</v>
      </c>
      <c r="M41" s="15" t="s">
        <v>118</v>
      </c>
      <c r="N41" s="15" t="s">
        <v>191</v>
      </c>
      <c r="O41" s="15" t="n">
        <v>87068882</v>
      </c>
      <c r="P41" s="15" t="s">
        <v>192</v>
      </c>
      <c r="Q41" s="15"/>
      <c r="R41" s="15"/>
      <c r="S41" s="1"/>
      <c r="T41" s="1"/>
    </row>
    <row r="42" s="24" customFormat="true" ht="13.5" hidden="false" customHeight="true" outlineLevel="0" collapsed="false">
      <c r="A42" s="9" t="n">
        <v>37</v>
      </c>
      <c r="B42" s="10" t="s">
        <v>208</v>
      </c>
      <c r="C42" s="22"/>
      <c r="D42" s="11" t="s">
        <v>22</v>
      </c>
      <c r="E42" s="26" t="n">
        <v>38038</v>
      </c>
      <c r="F42" s="27" t="n">
        <v>1080040687</v>
      </c>
      <c r="G42" s="14" t="s">
        <v>80</v>
      </c>
      <c r="H42" s="14" t="s">
        <v>51</v>
      </c>
      <c r="I42" s="14" t="s">
        <v>80</v>
      </c>
      <c r="J42" s="14"/>
      <c r="K42" s="13"/>
      <c r="L42" s="14"/>
      <c r="M42" s="14"/>
      <c r="N42" s="15"/>
      <c r="O42" s="14"/>
      <c r="P42" s="14" t="s">
        <v>198</v>
      </c>
      <c r="Q42" s="14"/>
      <c r="R42" s="11"/>
      <c r="S42" s="1"/>
      <c r="T42" s="1"/>
    </row>
    <row r="43" s="24" customFormat="true" ht="13.5" hidden="false" customHeight="true" outlineLevel="0" collapsed="false">
      <c r="A43" s="9" t="n">
        <v>38</v>
      </c>
      <c r="B43" s="10" t="s">
        <v>209</v>
      </c>
      <c r="C43" s="22"/>
      <c r="D43" s="11" t="s">
        <v>22</v>
      </c>
      <c r="E43" s="12" t="n">
        <v>38487</v>
      </c>
      <c r="F43" s="27" t="n">
        <v>1081274138</v>
      </c>
      <c r="G43" s="14" t="s">
        <v>210</v>
      </c>
      <c r="H43" s="14" t="s">
        <v>211</v>
      </c>
      <c r="I43" s="14" t="s">
        <v>112</v>
      </c>
      <c r="J43" s="14" t="s">
        <v>82</v>
      </c>
      <c r="K43" s="13" t="n">
        <v>917488132</v>
      </c>
      <c r="L43" s="14" t="s">
        <v>212</v>
      </c>
      <c r="M43" s="14"/>
      <c r="N43" s="15" t="s">
        <v>213</v>
      </c>
      <c r="O43" s="14" t="n">
        <v>911585669</v>
      </c>
      <c r="P43" s="14" t="s">
        <v>214</v>
      </c>
      <c r="Q43" s="14" t="n">
        <v>3137295847</v>
      </c>
      <c r="R43" s="11"/>
      <c r="S43" s="1"/>
      <c r="T43" s="1"/>
    </row>
    <row r="44" s="24" customFormat="true" ht="13.5" hidden="false" customHeight="true" outlineLevel="0" collapsed="false">
      <c r="A44" s="9" t="n">
        <v>39</v>
      </c>
      <c r="B44" s="10" t="s">
        <v>215</v>
      </c>
      <c r="C44" s="22"/>
      <c r="D44" s="11" t="s">
        <v>31</v>
      </c>
      <c r="E44" s="12" t="n">
        <v>39062</v>
      </c>
      <c r="F44" s="13" t="n">
        <v>1080048308</v>
      </c>
      <c r="G44" s="14" t="s">
        <v>216</v>
      </c>
      <c r="H44" s="14" t="s">
        <v>217</v>
      </c>
      <c r="I44" s="14" t="s">
        <v>76</v>
      </c>
      <c r="J44" s="14" t="s">
        <v>34</v>
      </c>
      <c r="K44" s="13" t="n">
        <v>89090357639</v>
      </c>
      <c r="L44" s="14" t="s">
        <v>218</v>
      </c>
      <c r="M44" s="14" t="s">
        <v>47</v>
      </c>
      <c r="N44" s="14" t="s">
        <v>34</v>
      </c>
      <c r="O44" s="14" t="n">
        <v>1086329476</v>
      </c>
      <c r="P44" s="14" t="s">
        <v>219</v>
      </c>
      <c r="Q44" s="14"/>
      <c r="R44" s="11" t="n">
        <v>1</v>
      </c>
      <c r="S44" s="1"/>
      <c r="T44" s="1"/>
    </row>
    <row r="45" s="24" customFormat="true" ht="13.5" hidden="false" customHeight="true" outlineLevel="0" collapsed="false">
      <c r="A45" s="9" t="n">
        <v>40</v>
      </c>
      <c r="B45" s="10" t="s">
        <v>220</v>
      </c>
      <c r="C45" s="22"/>
      <c r="D45" s="11" t="s">
        <v>22</v>
      </c>
      <c r="E45" s="12" t="n">
        <v>39340</v>
      </c>
      <c r="F45" s="13"/>
      <c r="G45" s="14" t="s">
        <v>118</v>
      </c>
      <c r="H45" s="14" t="s">
        <v>221</v>
      </c>
      <c r="I45" s="14" t="s">
        <v>118</v>
      </c>
      <c r="J45" s="14" t="s">
        <v>25</v>
      </c>
      <c r="K45" s="13" t="n">
        <v>59313180</v>
      </c>
      <c r="L45" s="14" t="s">
        <v>35</v>
      </c>
      <c r="M45" s="14" t="s">
        <v>222</v>
      </c>
      <c r="N45" s="14" t="s">
        <v>223</v>
      </c>
      <c r="O45" s="14"/>
      <c r="P45" s="14" t="s">
        <v>224</v>
      </c>
      <c r="Q45" s="28" t="n">
        <v>3178377052</v>
      </c>
      <c r="R45" s="29"/>
      <c r="S45" s="1"/>
      <c r="T45" s="1"/>
    </row>
    <row r="46" s="24" customFormat="true" ht="13.5" hidden="false" customHeight="true" outlineLevel="0" collapsed="false">
      <c r="A46" s="9" t="n">
        <v>41</v>
      </c>
      <c r="B46" s="10" t="s">
        <v>225</v>
      </c>
      <c r="C46" s="22"/>
      <c r="D46" s="11" t="s">
        <v>31</v>
      </c>
      <c r="E46" s="12" t="n">
        <v>38002</v>
      </c>
      <c r="F46" s="27" t="n">
        <v>10800040375</v>
      </c>
      <c r="G46" s="14" t="s">
        <v>45</v>
      </c>
      <c r="H46" s="14" t="s">
        <v>226</v>
      </c>
      <c r="I46" s="14" t="s">
        <v>47</v>
      </c>
      <c r="J46" s="14" t="s">
        <v>57</v>
      </c>
      <c r="K46" s="13" t="n">
        <v>1085244337</v>
      </c>
      <c r="L46" s="14" t="s">
        <v>227</v>
      </c>
      <c r="M46" s="14" t="s">
        <v>47</v>
      </c>
      <c r="N46" s="15"/>
      <c r="O46" s="14" t="n">
        <v>1004134468</v>
      </c>
      <c r="P46" s="14" t="s">
        <v>228</v>
      </c>
      <c r="Q46" s="14" t="n">
        <v>3127301045</v>
      </c>
      <c r="R46" s="11" t="n">
        <v>3</v>
      </c>
      <c r="S46" s="1"/>
      <c r="T46" s="1"/>
    </row>
    <row r="47" s="24" customFormat="true" ht="13.5" hidden="false" customHeight="true" outlineLevel="0" collapsed="false">
      <c r="A47" s="9" t="n">
        <v>42</v>
      </c>
      <c r="B47" s="10" t="s">
        <v>229</v>
      </c>
      <c r="C47" s="22"/>
      <c r="D47" s="11" t="s">
        <v>31</v>
      </c>
      <c r="E47" s="12" t="n">
        <v>38613</v>
      </c>
      <c r="F47" s="13"/>
      <c r="G47" s="14" t="s">
        <v>80</v>
      </c>
      <c r="H47" s="14" t="s">
        <v>230</v>
      </c>
      <c r="I47" s="14"/>
      <c r="J47" s="14"/>
      <c r="K47" s="13"/>
      <c r="L47" s="14"/>
      <c r="M47" s="14"/>
      <c r="N47" s="14"/>
      <c r="O47" s="14"/>
      <c r="P47" s="14"/>
      <c r="Q47" s="28"/>
      <c r="R47" s="29"/>
      <c r="S47" s="1"/>
      <c r="T47" s="1"/>
    </row>
    <row r="48" s="24" customFormat="true" ht="13.5" hidden="false" customHeight="true" outlineLevel="0" collapsed="false">
      <c r="A48" s="9" t="n">
        <v>43</v>
      </c>
      <c r="B48" s="10" t="s">
        <v>231</v>
      </c>
      <c r="C48" s="11"/>
      <c r="D48" s="11" t="s">
        <v>31</v>
      </c>
      <c r="E48" s="12" t="n">
        <v>38587</v>
      </c>
      <c r="F48" s="13" t="n">
        <v>1080691901</v>
      </c>
      <c r="G48" s="14" t="s">
        <v>76</v>
      </c>
      <c r="H48" s="14" t="s">
        <v>232</v>
      </c>
      <c r="I48" s="14" t="s">
        <v>76</v>
      </c>
      <c r="J48" s="14" t="s">
        <v>25</v>
      </c>
      <c r="K48" s="13" t="n">
        <v>1085260748</v>
      </c>
      <c r="L48" s="15" t="s">
        <v>233</v>
      </c>
      <c r="M48" s="15" t="s">
        <v>47</v>
      </c>
      <c r="N48" s="15" t="s">
        <v>34</v>
      </c>
      <c r="O48" s="15"/>
      <c r="P48" s="14" t="s">
        <v>234</v>
      </c>
      <c r="Q48" s="14" t="n">
        <v>3167281739</v>
      </c>
      <c r="R48" s="11"/>
      <c r="S48" s="1"/>
      <c r="T48" s="1"/>
    </row>
    <row r="49" s="24" customFormat="true" ht="13.5" hidden="false" customHeight="true" outlineLevel="0" collapsed="false">
      <c r="A49" s="9" t="n">
        <v>44</v>
      </c>
      <c r="B49" s="10" t="s">
        <v>235</v>
      </c>
      <c r="C49" s="22" t="n">
        <v>17</v>
      </c>
      <c r="D49" s="11" t="s">
        <v>31</v>
      </c>
      <c r="E49" s="12" t="n">
        <v>38590</v>
      </c>
      <c r="F49" s="13" t="n">
        <v>1080044734</v>
      </c>
      <c r="G49" s="14" t="s">
        <v>80</v>
      </c>
      <c r="H49" s="14" t="s">
        <v>236</v>
      </c>
      <c r="I49" s="14" t="s">
        <v>112</v>
      </c>
      <c r="J49" s="14" t="s">
        <v>34</v>
      </c>
      <c r="K49" s="13" t="n">
        <v>85954937</v>
      </c>
      <c r="L49" s="14" t="s">
        <v>237</v>
      </c>
      <c r="M49" s="14" t="s">
        <v>238</v>
      </c>
      <c r="N49" s="14" t="s">
        <v>239</v>
      </c>
      <c r="O49" s="14" t="n">
        <v>12992671</v>
      </c>
      <c r="P49" s="14" t="s">
        <v>240</v>
      </c>
      <c r="S49" s="1"/>
      <c r="T49" s="1"/>
    </row>
    <row r="50" s="24" customFormat="true" ht="13.5" hidden="false" customHeight="true" outlineLevel="0" collapsed="false">
      <c r="A50" s="9" t="n">
        <v>45</v>
      </c>
      <c r="B50" s="10" t="s">
        <v>241</v>
      </c>
      <c r="C50" s="22"/>
      <c r="D50" s="11" t="s">
        <v>22</v>
      </c>
      <c r="E50" s="12" t="n">
        <v>38310</v>
      </c>
      <c r="F50" s="13" t="n">
        <v>1081277145</v>
      </c>
      <c r="G50" s="14" t="s">
        <v>45</v>
      </c>
      <c r="H50" s="14" t="s">
        <v>242</v>
      </c>
      <c r="I50" s="15" t="s">
        <v>45</v>
      </c>
      <c r="J50" s="14" t="s">
        <v>57</v>
      </c>
      <c r="K50" s="23"/>
      <c r="L50" s="14" t="s">
        <v>243</v>
      </c>
      <c r="M50" s="15"/>
      <c r="N50" s="14" t="s">
        <v>72</v>
      </c>
      <c r="O50" s="15"/>
      <c r="P50" s="14" t="s">
        <v>244</v>
      </c>
      <c r="Q50" s="15"/>
      <c r="R50" s="15"/>
      <c r="S50" s="1"/>
      <c r="T50" s="1"/>
    </row>
    <row r="51" s="24" customFormat="true" ht="13.5" hidden="false" customHeight="true" outlineLevel="0" collapsed="false">
      <c r="A51" s="9" t="n">
        <v>46</v>
      </c>
      <c r="B51" s="10" t="s">
        <v>245</v>
      </c>
      <c r="C51" s="22"/>
      <c r="D51" s="11" t="s">
        <v>31</v>
      </c>
      <c r="E51" s="12" t="n">
        <v>38322</v>
      </c>
      <c r="F51" s="13" t="n">
        <v>1137099075</v>
      </c>
      <c r="G51" s="14" t="s">
        <v>210</v>
      </c>
      <c r="H51" s="14" t="s">
        <v>246</v>
      </c>
      <c r="I51" s="14" t="s">
        <v>210</v>
      </c>
      <c r="J51" s="14" t="s">
        <v>88</v>
      </c>
      <c r="K51" s="13" t="n">
        <v>27082276</v>
      </c>
      <c r="L51" s="14" t="s">
        <v>247</v>
      </c>
      <c r="M51" s="14" t="s">
        <v>238</v>
      </c>
      <c r="N51" s="14" t="s">
        <v>34</v>
      </c>
      <c r="O51" s="14" t="n">
        <v>12973068</v>
      </c>
      <c r="P51" s="14" t="s">
        <v>248</v>
      </c>
      <c r="Q51" s="14" t="n">
        <v>3155016751</v>
      </c>
      <c r="R51" s="11" t="n">
        <v>3</v>
      </c>
      <c r="S51" s="1"/>
      <c r="T51" s="1"/>
    </row>
    <row r="52" s="24" customFormat="true" ht="13.5" hidden="false" customHeight="true" outlineLevel="0" collapsed="false">
      <c r="A52" s="9" t="n">
        <v>47</v>
      </c>
      <c r="B52" s="30" t="s">
        <v>249</v>
      </c>
      <c r="C52" s="22"/>
      <c r="D52" s="11" t="s">
        <v>22</v>
      </c>
      <c r="E52" s="12" t="n">
        <v>38352</v>
      </c>
      <c r="F52" s="13" t="n">
        <v>1080042845</v>
      </c>
      <c r="G52" s="14" t="s">
        <v>216</v>
      </c>
      <c r="H52" s="14" t="s">
        <v>250</v>
      </c>
      <c r="I52" s="15" t="s">
        <v>251</v>
      </c>
      <c r="K52" s="14" t="n">
        <v>12751393</v>
      </c>
      <c r="L52" s="14" t="s">
        <v>252</v>
      </c>
      <c r="M52" s="15" t="s">
        <v>238</v>
      </c>
      <c r="N52" s="14" t="s">
        <v>90</v>
      </c>
      <c r="O52" s="14" t="n">
        <v>12751393</v>
      </c>
      <c r="P52" s="14" t="s">
        <v>160</v>
      </c>
      <c r="Q52" s="14" t="n">
        <v>7305818</v>
      </c>
      <c r="R52" s="15"/>
      <c r="S52" s="1"/>
      <c r="T52" s="1"/>
    </row>
    <row r="53" s="24" customFormat="true" ht="13.5" hidden="false" customHeight="true" outlineLevel="0" collapsed="false">
      <c r="A53" s="9" t="n">
        <v>48</v>
      </c>
      <c r="B53" s="10" t="s">
        <v>253</v>
      </c>
      <c r="C53" s="22"/>
      <c r="D53" s="11" t="s">
        <v>31</v>
      </c>
      <c r="E53" s="12" t="n">
        <v>38388</v>
      </c>
      <c r="F53" s="13" t="n">
        <v>1080691538</v>
      </c>
      <c r="G53" s="14" t="s">
        <v>156</v>
      </c>
      <c r="H53" s="14" t="s">
        <v>254</v>
      </c>
      <c r="I53" s="15" t="s">
        <v>156</v>
      </c>
      <c r="J53" s="14" t="s">
        <v>255</v>
      </c>
      <c r="K53" s="13" t="n">
        <v>36752598</v>
      </c>
      <c r="L53" s="14" t="s">
        <v>256</v>
      </c>
      <c r="M53" s="15" t="s">
        <v>118</v>
      </c>
      <c r="N53" s="14" t="s">
        <v>257</v>
      </c>
      <c r="O53" s="14" t="n">
        <v>12995102</v>
      </c>
      <c r="P53" s="14" t="s">
        <v>258</v>
      </c>
      <c r="Q53" s="14" t="n">
        <v>3136024984</v>
      </c>
      <c r="R53" s="15" t="n">
        <v>2</v>
      </c>
      <c r="S53" s="1"/>
      <c r="T53" s="1"/>
    </row>
    <row r="54" s="24" customFormat="true" ht="13.5" hidden="false" customHeight="true" outlineLevel="0" collapsed="false">
      <c r="A54" s="9" t="n">
        <v>49</v>
      </c>
      <c r="B54" s="10" t="s">
        <v>259</v>
      </c>
      <c r="C54" s="22" t="n">
        <v>18</v>
      </c>
      <c r="D54" s="11" t="s">
        <v>31</v>
      </c>
      <c r="E54" s="12" t="n">
        <v>38404</v>
      </c>
      <c r="F54" s="13" t="n">
        <v>1081274326</v>
      </c>
      <c r="G54" s="14" t="s">
        <v>76</v>
      </c>
      <c r="H54" s="14" t="s">
        <v>260</v>
      </c>
      <c r="I54" s="15" t="s">
        <v>76</v>
      </c>
      <c r="J54" s="14" t="s">
        <v>34</v>
      </c>
      <c r="K54" s="13" t="n">
        <v>59861079</v>
      </c>
      <c r="L54" s="14" t="s">
        <v>261</v>
      </c>
      <c r="M54" s="15" t="s">
        <v>47</v>
      </c>
      <c r="N54" s="14" t="s">
        <v>34</v>
      </c>
      <c r="O54" s="14" t="n">
        <v>94415605</v>
      </c>
      <c r="P54" s="14" t="s">
        <v>262</v>
      </c>
      <c r="Q54" s="14"/>
      <c r="R54" s="15"/>
      <c r="S54" s="1"/>
      <c r="T54" s="1"/>
    </row>
    <row r="55" s="24" customFormat="true" ht="13.5" hidden="false" customHeight="true" outlineLevel="0" collapsed="false">
      <c r="A55" s="9" t="n">
        <v>50</v>
      </c>
      <c r="B55" s="10" t="s">
        <v>263</v>
      </c>
      <c r="C55" s="22" t="n">
        <v>19</v>
      </c>
      <c r="D55" s="11" t="s">
        <v>22</v>
      </c>
      <c r="E55" s="12" t="n">
        <v>38235</v>
      </c>
      <c r="F55" s="13" t="n">
        <v>1083752899</v>
      </c>
      <c r="G55" s="14" t="s">
        <v>23</v>
      </c>
      <c r="H55" s="14" t="s">
        <v>264</v>
      </c>
      <c r="I55" s="15" t="s">
        <v>23</v>
      </c>
      <c r="J55" s="14" t="s">
        <v>34</v>
      </c>
      <c r="K55" s="13" t="n">
        <v>59829643</v>
      </c>
      <c r="L55" s="14"/>
      <c r="M55" s="15"/>
      <c r="N55" s="14"/>
      <c r="O55" s="14"/>
      <c r="P55" s="14" t="s">
        <v>265</v>
      </c>
      <c r="Q55" s="14"/>
      <c r="R55" s="15"/>
      <c r="S55" s="1"/>
      <c r="T55" s="1"/>
    </row>
    <row r="56" s="24" customFormat="true" ht="13.5" hidden="false" customHeight="true" outlineLevel="0" collapsed="false">
      <c r="A56" s="9" t="n">
        <v>51</v>
      </c>
      <c r="B56" s="10" t="s">
        <v>266</v>
      </c>
      <c r="C56" s="22"/>
      <c r="D56" s="11" t="s">
        <v>22</v>
      </c>
      <c r="E56" s="12" t="n">
        <v>38897</v>
      </c>
      <c r="F56" s="13" t="n">
        <v>10800046816</v>
      </c>
      <c r="G56" s="14" t="s">
        <v>129</v>
      </c>
      <c r="H56" s="14" t="s">
        <v>267</v>
      </c>
      <c r="I56" s="14" t="s">
        <v>33</v>
      </c>
      <c r="J56" s="14" t="s">
        <v>34</v>
      </c>
      <c r="K56" s="13" t="n">
        <v>37080754</v>
      </c>
      <c r="L56" s="14" t="s">
        <v>268</v>
      </c>
      <c r="M56" s="14" t="s">
        <v>118</v>
      </c>
      <c r="N56" s="14" t="s">
        <v>34</v>
      </c>
      <c r="O56" s="14" t="n">
        <v>98379974</v>
      </c>
      <c r="P56" s="14" t="s">
        <v>269</v>
      </c>
      <c r="Q56" s="14"/>
      <c r="R56" s="11"/>
      <c r="S56" s="1"/>
      <c r="T56" s="1"/>
    </row>
    <row r="57" s="24" customFormat="true" ht="13.5" hidden="false" customHeight="true" outlineLevel="0" collapsed="false">
      <c r="A57" s="9" t="n">
        <v>52</v>
      </c>
      <c r="B57" s="10" t="s">
        <v>270</v>
      </c>
      <c r="C57" s="22"/>
      <c r="D57" s="11" t="s">
        <v>22</v>
      </c>
      <c r="E57" s="13" t="s">
        <v>271</v>
      </c>
      <c r="F57" s="13" t="n">
        <v>1080690929</v>
      </c>
      <c r="G57" s="15" t="s">
        <v>210</v>
      </c>
      <c r="H57" s="14" t="s">
        <v>272</v>
      </c>
      <c r="I57" s="15" t="s">
        <v>210</v>
      </c>
      <c r="J57" s="15" t="s">
        <v>25</v>
      </c>
      <c r="K57" s="13" t="n">
        <v>59311239</v>
      </c>
      <c r="L57" s="14" t="s">
        <v>273</v>
      </c>
      <c r="M57" s="15" t="s">
        <v>238</v>
      </c>
      <c r="N57" s="15" t="s">
        <v>28</v>
      </c>
      <c r="O57" s="14" t="n">
        <v>12752545</v>
      </c>
      <c r="P57" s="14" t="s">
        <v>274</v>
      </c>
      <c r="Q57" s="14" t="n">
        <v>3116131416</v>
      </c>
      <c r="R57" s="15"/>
      <c r="S57" s="1"/>
      <c r="T57" s="1"/>
    </row>
    <row r="58" s="24" customFormat="true" ht="13.5" hidden="false" customHeight="true" outlineLevel="0" collapsed="false">
      <c r="A58" s="9" t="n">
        <v>53</v>
      </c>
      <c r="B58" s="10" t="s">
        <v>275</v>
      </c>
      <c r="C58" s="22"/>
      <c r="D58" s="11" t="s">
        <v>22</v>
      </c>
      <c r="E58" s="12" t="n">
        <v>38160</v>
      </c>
      <c r="F58" s="13" t="n">
        <v>1081273232</v>
      </c>
      <c r="G58" s="14" t="s">
        <v>80</v>
      </c>
      <c r="H58" s="14" t="s">
        <v>276</v>
      </c>
      <c r="I58" s="15"/>
      <c r="J58" s="14" t="s">
        <v>57</v>
      </c>
      <c r="K58" s="13" t="n">
        <v>36759492</v>
      </c>
      <c r="L58" s="14" t="s">
        <v>277</v>
      </c>
      <c r="M58" s="14" t="s">
        <v>47</v>
      </c>
      <c r="N58" s="14" t="s">
        <v>278</v>
      </c>
      <c r="O58" s="14" t="n">
        <v>98332392</v>
      </c>
      <c r="P58" s="14" t="s">
        <v>279</v>
      </c>
      <c r="Q58" s="14" t="n">
        <v>3177363733</v>
      </c>
      <c r="R58" s="11" t="n">
        <v>2</v>
      </c>
      <c r="S58" s="1"/>
      <c r="T58" s="1"/>
    </row>
    <row r="59" s="24" customFormat="true" ht="15" hidden="false" customHeight="true" outlineLevel="0" collapsed="false">
      <c r="A59" s="9" t="n">
        <v>54</v>
      </c>
      <c r="B59" s="10" t="s">
        <v>280</v>
      </c>
      <c r="C59" s="22"/>
      <c r="D59" s="11" t="s">
        <v>31</v>
      </c>
      <c r="E59" s="12" t="n">
        <v>38086</v>
      </c>
      <c r="F59" s="13" t="n">
        <v>10800040375</v>
      </c>
      <c r="G59" s="14" t="s">
        <v>47</v>
      </c>
      <c r="H59" s="14" t="s">
        <v>281</v>
      </c>
      <c r="I59" s="14" t="s">
        <v>47</v>
      </c>
      <c r="J59" s="14" t="s">
        <v>57</v>
      </c>
      <c r="K59" s="13" t="s">
        <v>282</v>
      </c>
      <c r="L59" s="14" t="s">
        <v>283</v>
      </c>
      <c r="M59" s="14" t="s">
        <v>47</v>
      </c>
      <c r="N59" s="14" t="s">
        <v>278</v>
      </c>
      <c r="O59" s="14" t="n">
        <v>1107039849</v>
      </c>
      <c r="P59" s="14" t="s">
        <v>284</v>
      </c>
      <c r="Q59" s="14" t="n">
        <v>7301853</v>
      </c>
      <c r="R59" s="15"/>
      <c r="S59" s="1"/>
      <c r="T59" s="1"/>
    </row>
    <row r="60" s="24" customFormat="true" ht="13.5" hidden="false" customHeight="true" outlineLevel="0" collapsed="false">
      <c r="A60" s="9" t="n">
        <v>24</v>
      </c>
      <c r="B60" s="10" t="s">
        <v>285</v>
      </c>
      <c r="C60" s="11" t="n">
        <v>11</v>
      </c>
      <c r="D60" s="11" t="s">
        <v>31</v>
      </c>
      <c r="E60" s="12" t="n">
        <v>38765</v>
      </c>
      <c r="F60" s="13" t="n">
        <v>1086981042</v>
      </c>
      <c r="G60" s="14" t="s">
        <v>129</v>
      </c>
      <c r="H60" s="14" t="s">
        <v>286</v>
      </c>
      <c r="I60" s="15" t="s">
        <v>36</v>
      </c>
      <c r="J60" s="14" t="s">
        <v>287</v>
      </c>
      <c r="K60" s="13" t="n">
        <v>1086980959</v>
      </c>
      <c r="L60" s="14" t="s">
        <v>288</v>
      </c>
      <c r="M60" s="15"/>
      <c r="N60" s="15"/>
      <c r="O60" s="14"/>
      <c r="P60" s="14"/>
      <c r="Q60" s="14" t="n">
        <v>3108446266</v>
      </c>
      <c r="R60" s="11" t="n">
        <v>1</v>
      </c>
      <c r="S60" s="1"/>
      <c r="T60" s="1"/>
    </row>
    <row r="61" s="24" customFormat="true" ht="13.5" hidden="false" customHeight="true" outlineLevel="0" collapsed="false">
      <c r="A61" s="9" t="n">
        <v>55</v>
      </c>
      <c r="B61" s="10" t="s">
        <v>289</v>
      </c>
      <c r="C61" s="11"/>
      <c r="D61" s="11" t="s">
        <v>22</v>
      </c>
      <c r="E61" s="12" t="n">
        <v>38121</v>
      </c>
      <c r="F61" s="13" t="n">
        <v>1081052888</v>
      </c>
      <c r="G61" s="14" t="s">
        <v>64</v>
      </c>
      <c r="H61" s="14" t="s">
        <v>290</v>
      </c>
      <c r="I61" s="14" t="s">
        <v>118</v>
      </c>
      <c r="J61" s="14" t="s">
        <v>291</v>
      </c>
      <c r="K61" s="13"/>
      <c r="L61" s="14" t="s">
        <v>292</v>
      </c>
      <c r="M61" s="14" t="s">
        <v>118</v>
      </c>
      <c r="N61" s="14" t="s">
        <v>28</v>
      </c>
      <c r="O61" s="14"/>
      <c r="P61" s="14" t="s">
        <v>293</v>
      </c>
      <c r="Q61" s="14"/>
      <c r="R61" s="11" t="n">
        <v>1</v>
      </c>
      <c r="S61" s="1"/>
      <c r="T61" s="1"/>
    </row>
    <row r="62" s="24" customFormat="true" ht="13.5" hidden="false" customHeight="true" outlineLevel="0" collapsed="false">
      <c r="A62" s="9" t="n">
        <v>56</v>
      </c>
      <c r="B62" s="10" t="s">
        <v>294</v>
      </c>
      <c r="C62" s="11"/>
      <c r="D62" s="11" t="s">
        <v>22</v>
      </c>
      <c r="E62" s="12" t="n">
        <v>38897</v>
      </c>
      <c r="F62" s="13"/>
      <c r="G62" s="14"/>
      <c r="H62" s="14"/>
      <c r="I62" s="14"/>
      <c r="J62" s="14"/>
      <c r="K62" s="13"/>
      <c r="L62" s="14"/>
      <c r="M62" s="14"/>
      <c r="N62" s="14"/>
      <c r="O62" s="14"/>
      <c r="P62" s="14"/>
      <c r="Q62" s="14"/>
      <c r="R62" s="11"/>
      <c r="S62" s="1"/>
      <c r="T62" s="1"/>
    </row>
    <row r="63" s="24" customFormat="true" ht="13.5" hidden="false" customHeight="true" outlineLevel="0" collapsed="false">
      <c r="A63" s="9" t="n">
        <v>57</v>
      </c>
      <c r="B63" s="10" t="s">
        <v>295</v>
      </c>
      <c r="C63" s="22"/>
      <c r="D63" s="11" t="s">
        <v>22</v>
      </c>
      <c r="E63" s="12" t="n">
        <v>38495</v>
      </c>
      <c r="F63" s="13" t="n">
        <v>1080043981</v>
      </c>
      <c r="G63" s="14" t="s">
        <v>80</v>
      </c>
      <c r="H63" s="14" t="s">
        <v>296</v>
      </c>
      <c r="I63" s="14" t="s">
        <v>76</v>
      </c>
      <c r="J63" s="14" t="s">
        <v>176</v>
      </c>
      <c r="K63" s="13" t="n">
        <v>59832364</v>
      </c>
      <c r="L63" s="15" t="s">
        <v>297</v>
      </c>
      <c r="M63" s="15" t="s">
        <v>47</v>
      </c>
      <c r="N63" s="15" t="s">
        <v>34</v>
      </c>
      <c r="O63" s="15" t="n">
        <v>98389529</v>
      </c>
      <c r="P63" s="14" t="s">
        <v>298</v>
      </c>
      <c r="Q63" s="14" t="n">
        <v>7325000</v>
      </c>
      <c r="R63" s="11"/>
      <c r="S63" s="1"/>
      <c r="T63" s="1"/>
    </row>
    <row r="64" s="24" customFormat="true" ht="13.5" hidden="false" customHeight="true" outlineLevel="0" collapsed="false">
      <c r="A64" s="9" t="n">
        <v>58</v>
      </c>
      <c r="B64" s="10" t="s">
        <v>299</v>
      </c>
      <c r="C64" s="22"/>
      <c r="D64" s="11" t="s">
        <v>31</v>
      </c>
      <c r="E64" s="12" t="n">
        <v>38369</v>
      </c>
      <c r="F64" s="13" t="n">
        <v>108127410</v>
      </c>
      <c r="G64" s="14" t="s">
        <v>45</v>
      </c>
      <c r="H64" s="14" t="s">
        <v>300</v>
      </c>
      <c r="I64" s="14" t="s">
        <v>47</v>
      </c>
      <c r="J64" s="14" t="s">
        <v>57</v>
      </c>
      <c r="K64" s="13" t="n">
        <v>27094530</v>
      </c>
      <c r="L64" s="15"/>
      <c r="M64" s="15"/>
      <c r="N64" s="15"/>
      <c r="O64" s="15"/>
      <c r="P64" s="14" t="s">
        <v>187</v>
      </c>
      <c r="Q64" s="14" t="n">
        <v>7305933</v>
      </c>
      <c r="R64" s="11" t="n">
        <v>3</v>
      </c>
      <c r="S64" s="1"/>
      <c r="T64" s="1"/>
    </row>
    <row r="65" s="24" customFormat="true" ht="13.5" hidden="false" customHeight="true" outlineLevel="0" collapsed="false">
      <c r="A65" s="9" t="n">
        <v>59</v>
      </c>
      <c r="B65" s="10" t="s">
        <v>301</v>
      </c>
      <c r="C65" s="11" t="n">
        <v>20</v>
      </c>
      <c r="D65" s="11" t="s">
        <v>31</v>
      </c>
      <c r="E65" s="13" t="s">
        <v>302</v>
      </c>
      <c r="F65" s="13" t="n">
        <v>108060837</v>
      </c>
      <c r="G65" s="14" t="s">
        <v>47</v>
      </c>
      <c r="H65" s="14" t="s">
        <v>303</v>
      </c>
      <c r="I65" s="14" t="s">
        <v>47</v>
      </c>
      <c r="J65" s="14" t="s">
        <v>57</v>
      </c>
      <c r="K65" s="13" t="n">
        <v>36756564</v>
      </c>
      <c r="L65" s="14" t="s">
        <v>304</v>
      </c>
      <c r="M65" s="14" t="s">
        <v>47</v>
      </c>
      <c r="N65" s="14" t="s">
        <v>305</v>
      </c>
      <c r="O65" s="14" t="n">
        <v>5204158</v>
      </c>
      <c r="P65" s="14" t="s">
        <v>306</v>
      </c>
      <c r="Q65" s="14" t="n">
        <v>3165853485</v>
      </c>
      <c r="R65" s="11" t="n">
        <v>1</v>
      </c>
      <c r="S65" s="1"/>
      <c r="T65" s="1"/>
    </row>
    <row r="66" s="24" customFormat="true" ht="13.5" hidden="false" customHeight="true" outlineLevel="0" collapsed="false">
      <c r="A66" s="9" t="n">
        <v>60</v>
      </c>
      <c r="B66" s="10" t="s">
        <v>307</v>
      </c>
      <c r="C66" s="11" t="n">
        <v>21</v>
      </c>
      <c r="D66" s="11" t="s">
        <v>22</v>
      </c>
      <c r="E66" s="12" t="n">
        <v>38424</v>
      </c>
      <c r="F66" s="13" t="n">
        <v>1080043469</v>
      </c>
      <c r="G66" s="14" t="s">
        <v>156</v>
      </c>
      <c r="H66" s="14" t="s">
        <v>308</v>
      </c>
      <c r="I66" s="14" t="s">
        <v>156</v>
      </c>
      <c r="J66" s="14" t="s">
        <v>57</v>
      </c>
      <c r="K66" s="13" t="n">
        <v>1085271154</v>
      </c>
      <c r="L66" s="14" t="s">
        <v>309</v>
      </c>
      <c r="M66" s="14" t="s">
        <v>310</v>
      </c>
      <c r="N66" s="14" t="s">
        <v>213</v>
      </c>
      <c r="O66" s="14" t="n">
        <v>87064913</v>
      </c>
      <c r="P66" s="14" t="s">
        <v>311</v>
      </c>
      <c r="Q66" s="14" t="n">
        <v>3148543968</v>
      </c>
      <c r="R66" s="15"/>
      <c r="S66" s="1"/>
      <c r="T66" s="1"/>
    </row>
    <row r="67" s="24" customFormat="true" ht="13.5" hidden="false" customHeight="true" outlineLevel="0" collapsed="false">
      <c r="A67" s="9" t="n">
        <v>61</v>
      </c>
      <c r="B67" s="10"/>
      <c r="C67" s="22" t="n">
        <v>22</v>
      </c>
      <c r="D67" s="11" t="s">
        <v>22</v>
      </c>
      <c r="E67" s="12" t="n">
        <v>38518</v>
      </c>
      <c r="F67" s="13"/>
      <c r="G67" s="14"/>
      <c r="H67" s="14"/>
      <c r="I67" s="14"/>
      <c r="J67" s="14"/>
      <c r="K67" s="13"/>
      <c r="L67" s="14"/>
      <c r="M67" s="15"/>
      <c r="N67" s="15"/>
      <c r="O67" s="14"/>
      <c r="P67" s="14"/>
      <c r="Q67" s="14"/>
      <c r="R67" s="15"/>
      <c r="S67" s="1"/>
      <c r="T67" s="1"/>
    </row>
    <row r="68" s="24" customFormat="true" ht="13.5" hidden="false" customHeight="true" outlineLevel="0" collapsed="false">
      <c r="A68" s="9" t="n">
        <v>62</v>
      </c>
      <c r="B68" s="10" t="s">
        <v>312</v>
      </c>
      <c r="C68" s="22"/>
      <c r="D68" s="11" t="s">
        <v>31</v>
      </c>
      <c r="E68" s="12" t="n">
        <v>38495</v>
      </c>
      <c r="F68" s="13" t="n">
        <v>1080043981</v>
      </c>
      <c r="G68" s="14" t="s">
        <v>80</v>
      </c>
      <c r="H68" s="14" t="s">
        <v>296</v>
      </c>
      <c r="I68" s="14" t="s">
        <v>76</v>
      </c>
      <c r="J68" s="14" t="s">
        <v>176</v>
      </c>
      <c r="K68" s="13" t="n">
        <v>59832364</v>
      </c>
      <c r="L68" s="15" t="s">
        <v>297</v>
      </c>
      <c r="M68" s="15" t="s">
        <v>47</v>
      </c>
      <c r="N68" s="15" t="s">
        <v>34</v>
      </c>
      <c r="O68" s="15" t="n">
        <v>98389529</v>
      </c>
      <c r="P68" s="14" t="s">
        <v>298</v>
      </c>
      <c r="Q68" s="14" t="n">
        <v>7325000</v>
      </c>
      <c r="R68" s="15"/>
      <c r="S68" s="1"/>
      <c r="T68" s="1"/>
    </row>
    <row r="69" s="24" customFormat="true" ht="13.5" hidden="false" customHeight="true" outlineLevel="0" collapsed="false">
      <c r="A69" s="9" t="n">
        <v>63</v>
      </c>
      <c r="B69" s="10" t="s">
        <v>313</v>
      </c>
      <c r="C69" s="22"/>
      <c r="D69" s="11" t="s">
        <v>22</v>
      </c>
      <c r="E69" s="12" t="n">
        <v>38496</v>
      </c>
      <c r="F69" s="13"/>
      <c r="G69" s="14" t="s">
        <v>64</v>
      </c>
      <c r="H69" s="14" t="s">
        <v>314</v>
      </c>
      <c r="I69" s="14" t="s">
        <v>315</v>
      </c>
      <c r="J69" s="14" t="s">
        <v>316</v>
      </c>
      <c r="K69" s="13" t="n">
        <v>1086360072</v>
      </c>
      <c r="L69" s="14" t="s">
        <v>317</v>
      </c>
      <c r="M69" s="14" t="s">
        <v>47</v>
      </c>
      <c r="N69" s="14" t="s">
        <v>318</v>
      </c>
      <c r="O69" s="14" t="n">
        <v>14279061</v>
      </c>
      <c r="P69" s="14" t="s">
        <v>319</v>
      </c>
      <c r="Q69" s="14"/>
      <c r="R69" s="15"/>
      <c r="S69" s="1"/>
      <c r="T69" s="1"/>
    </row>
    <row r="70" s="24" customFormat="true" ht="13.5" hidden="false" customHeight="true" outlineLevel="0" collapsed="false">
      <c r="A70" s="9" t="n">
        <v>64</v>
      </c>
      <c r="B70" s="10" t="s">
        <v>320</v>
      </c>
      <c r="C70" s="22" t="n">
        <v>23</v>
      </c>
      <c r="D70" s="11" t="s">
        <v>22</v>
      </c>
      <c r="E70" s="12" t="n">
        <v>38851</v>
      </c>
      <c r="F70" s="13" t="n">
        <v>1080046678</v>
      </c>
      <c r="G70" s="14" t="s">
        <v>216</v>
      </c>
      <c r="H70" s="14" t="s">
        <v>321</v>
      </c>
      <c r="I70" s="14" t="s">
        <v>76</v>
      </c>
      <c r="J70" s="14" t="s">
        <v>34</v>
      </c>
      <c r="K70" s="13" t="n">
        <v>881110851019</v>
      </c>
      <c r="L70" s="15" t="s">
        <v>322</v>
      </c>
      <c r="M70" s="15" t="s">
        <v>47</v>
      </c>
      <c r="N70" s="15" t="s">
        <v>34</v>
      </c>
      <c r="O70" s="15" t="n">
        <v>1085265658</v>
      </c>
      <c r="P70" s="14" t="s">
        <v>219</v>
      </c>
      <c r="Q70" s="15"/>
      <c r="R70" s="15" t="n">
        <v>2</v>
      </c>
      <c r="S70" s="1"/>
      <c r="T70" s="1"/>
    </row>
    <row r="71" s="24" customFormat="true" ht="13.5" hidden="false" customHeight="true" outlineLevel="0" collapsed="false">
      <c r="A71" s="9" t="n">
        <v>65</v>
      </c>
      <c r="B71" s="10" t="s">
        <v>323</v>
      </c>
      <c r="C71" s="11" t="n">
        <v>24</v>
      </c>
      <c r="D71" s="11" t="s">
        <v>22</v>
      </c>
      <c r="E71" s="12" t="n">
        <v>38041</v>
      </c>
      <c r="F71" s="13" t="n">
        <v>10812764</v>
      </c>
      <c r="G71" s="14" t="s">
        <v>156</v>
      </c>
      <c r="H71" s="14" t="s">
        <v>324</v>
      </c>
      <c r="I71" s="14"/>
      <c r="J71" s="14"/>
      <c r="K71" s="13"/>
      <c r="L71" s="14"/>
      <c r="M71" s="14"/>
      <c r="N71" s="14"/>
      <c r="O71" s="14"/>
      <c r="P71" s="14" t="s">
        <v>325</v>
      </c>
      <c r="Q71" s="14"/>
      <c r="R71" s="15"/>
      <c r="S71" s="1"/>
      <c r="T71" s="1"/>
    </row>
    <row r="72" s="24" customFormat="true" ht="13.5" hidden="false" customHeight="true" outlineLevel="0" collapsed="false">
      <c r="A72" s="9" t="n">
        <v>66</v>
      </c>
      <c r="B72" s="10" t="s">
        <v>326</v>
      </c>
      <c r="C72" s="22"/>
      <c r="D72" s="11" t="s">
        <v>22</v>
      </c>
      <c r="E72" s="12" t="n">
        <v>39366</v>
      </c>
      <c r="F72" s="13" t="n">
        <v>1080693296</v>
      </c>
      <c r="G72" s="14" t="s">
        <v>327</v>
      </c>
      <c r="H72" s="14" t="s">
        <v>328</v>
      </c>
      <c r="I72" s="15"/>
      <c r="J72" s="15"/>
      <c r="K72" s="13"/>
      <c r="L72" s="14"/>
      <c r="M72" s="15"/>
      <c r="N72" s="15"/>
      <c r="O72" s="14"/>
      <c r="P72" s="14" t="s">
        <v>329</v>
      </c>
      <c r="Q72" s="14"/>
      <c r="R72" s="15"/>
      <c r="S72" s="1"/>
      <c r="T72" s="1"/>
    </row>
    <row r="73" s="24" customFormat="true" ht="13.5" hidden="false" customHeight="true" outlineLevel="0" collapsed="false">
      <c r="A73" s="9" t="n">
        <v>67</v>
      </c>
      <c r="B73" s="10" t="s">
        <v>330</v>
      </c>
      <c r="C73" s="22" t="n">
        <v>25</v>
      </c>
      <c r="D73" s="11" t="s">
        <v>22</v>
      </c>
      <c r="E73" s="12" t="n">
        <v>38773</v>
      </c>
      <c r="F73" s="13" t="n">
        <v>1137089277</v>
      </c>
      <c r="G73" s="14" t="s">
        <v>210</v>
      </c>
      <c r="H73" s="14" t="s">
        <v>331</v>
      </c>
      <c r="I73" s="15" t="s">
        <v>210</v>
      </c>
      <c r="J73" s="14" t="s">
        <v>34</v>
      </c>
      <c r="K73" s="13" t="n">
        <v>53310997</v>
      </c>
      <c r="L73" s="14" t="s">
        <v>332</v>
      </c>
      <c r="M73" s="15" t="s">
        <v>238</v>
      </c>
      <c r="N73" s="14" t="s">
        <v>333</v>
      </c>
      <c r="O73" s="14" t="n">
        <v>12940997</v>
      </c>
      <c r="P73" s="14" t="s">
        <v>334</v>
      </c>
      <c r="Q73" s="14" t="n">
        <v>3165437928</v>
      </c>
      <c r="R73" s="15" t="n">
        <v>1</v>
      </c>
      <c r="S73" s="1"/>
      <c r="T73" s="1"/>
    </row>
    <row r="74" s="24" customFormat="true" ht="13.5" hidden="false" customHeight="true" outlineLevel="0" collapsed="false">
      <c r="A74" s="9" t="n">
        <v>68</v>
      </c>
      <c r="B74" s="10" t="s">
        <v>335</v>
      </c>
      <c r="C74" s="22"/>
      <c r="D74" s="11" t="s">
        <v>22</v>
      </c>
      <c r="E74" s="12" t="n">
        <v>38180</v>
      </c>
      <c r="F74" s="13" t="n">
        <v>1081273436</v>
      </c>
      <c r="G74" s="14" t="s">
        <v>222</v>
      </c>
      <c r="H74" s="14" t="s">
        <v>336</v>
      </c>
      <c r="I74" s="15"/>
      <c r="J74" s="15"/>
      <c r="K74" s="13" t="n">
        <v>27080926</v>
      </c>
      <c r="L74" s="14" t="s">
        <v>337</v>
      </c>
      <c r="M74" s="15"/>
      <c r="N74" s="15"/>
      <c r="O74" s="14" t="n">
        <v>130651382</v>
      </c>
      <c r="P74" s="14" t="s">
        <v>338</v>
      </c>
      <c r="Q74" s="14" t="n">
        <v>7304102</v>
      </c>
      <c r="R74" s="15"/>
      <c r="S74" s="1"/>
      <c r="T74" s="1"/>
    </row>
    <row r="75" s="24" customFormat="true" ht="13.5" hidden="false" customHeight="true" outlineLevel="0" collapsed="false">
      <c r="A75" s="9" t="n">
        <v>69</v>
      </c>
      <c r="B75" s="10" t="s">
        <v>339</v>
      </c>
      <c r="C75" s="11" t="n">
        <v>26</v>
      </c>
      <c r="D75" s="11" t="s">
        <v>22</v>
      </c>
      <c r="E75" s="13" t="s">
        <v>340</v>
      </c>
      <c r="F75" s="13" t="n">
        <v>1080041236</v>
      </c>
      <c r="G75" s="14" t="s">
        <v>45</v>
      </c>
      <c r="H75" s="14" t="s">
        <v>341</v>
      </c>
      <c r="I75" s="15"/>
      <c r="J75" s="14" t="s">
        <v>342</v>
      </c>
      <c r="K75" s="13" t="n">
        <v>37085727</v>
      </c>
      <c r="L75" s="14" t="s">
        <v>343</v>
      </c>
      <c r="M75" s="15"/>
      <c r="N75" s="14" t="s">
        <v>344</v>
      </c>
      <c r="O75" s="13" t="n">
        <v>87060585</v>
      </c>
      <c r="P75" s="14" t="s">
        <v>345</v>
      </c>
      <c r="Q75" s="11" t="n">
        <v>3117801290</v>
      </c>
      <c r="R75" s="11" t="n">
        <v>1</v>
      </c>
      <c r="S75" s="1"/>
      <c r="T75" s="1"/>
    </row>
    <row r="76" s="24" customFormat="true" ht="13.5" hidden="false" customHeight="true" outlineLevel="0" collapsed="false">
      <c r="A76" s="9" t="n">
        <v>70</v>
      </c>
      <c r="B76" s="10" t="s">
        <v>346</v>
      </c>
      <c r="C76" s="11"/>
      <c r="D76" s="11" t="s">
        <v>22</v>
      </c>
      <c r="E76" s="12" t="n">
        <v>38631</v>
      </c>
      <c r="F76" s="13" t="n">
        <v>1081275189</v>
      </c>
      <c r="G76" s="14" t="s">
        <v>101</v>
      </c>
      <c r="H76" s="14" t="s">
        <v>347</v>
      </c>
      <c r="I76" s="15" t="s">
        <v>36</v>
      </c>
      <c r="J76" s="14" t="s">
        <v>348</v>
      </c>
      <c r="K76" s="13" t="n">
        <v>1085261546</v>
      </c>
      <c r="L76" s="14" t="s">
        <v>349</v>
      </c>
      <c r="M76" s="15" t="s">
        <v>118</v>
      </c>
      <c r="N76" s="14" t="s">
        <v>34</v>
      </c>
      <c r="O76" s="11" t="n">
        <v>87532347</v>
      </c>
      <c r="P76" s="14" t="s">
        <v>350</v>
      </c>
      <c r="Q76" s="11" t="n">
        <v>3146270618</v>
      </c>
      <c r="R76" s="11" t="n">
        <v>1</v>
      </c>
      <c r="S76" s="1"/>
      <c r="T76" s="1"/>
    </row>
    <row r="77" s="24" customFormat="true" ht="13.5" hidden="false" customHeight="true" outlineLevel="0" collapsed="false">
      <c r="A77" s="9" t="n">
        <v>71</v>
      </c>
      <c r="B77" s="10" t="s">
        <v>351</v>
      </c>
      <c r="C77" s="22"/>
      <c r="D77" s="11" t="s">
        <v>22</v>
      </c>
      <c r="E77" s="12" t="n">
        <v>38621</v>
      </c>
      <c r="F77" s="13" t="n">
        <v>1137089136</v>
      </c>
      <c r="G77" s="14" t="s">
        <v>76</v>
      </c>
      <c r="H77" s="14" t="s">
        <v>352</v>
      </c>
      <c r="I77" s="14" t="s">
        <v>76</v>
      </c>
      <c r="J77" s="14" t="s">
        <v>353</v>
      </c>
      <c r="K77" s="13" t="n">
        <v>80087701</v>
      </c>
      <c r="L77" s="14" t="s">
        <v>354</v>
      </c>
      <c r="M77" s="14" t="s">
        <v>47</v>
      </c>
      <c r="N77" s="14" t="s">
        <v>34</v>
      </c>
      <c r="O77" s="14" t="n">
        <v>8087701</v>
      </c>
      <c r="P77" s="14" t="s">
        <v>355</v>
      </c>
      <c r="Q77" s="14"/>
      <c r="R77" s="11"/>
      <c r="S77" s="1"/>
      <c r="T77" s="1"/>
    </row>
    <row r="78" s="24" customFormat="true" ht="13.5" hidden="false" customHeight="true" outlineLevel="0" collapsed="false">
      <c r="A78" s="9" t="n">
        <v>72</v>
      </c>
      <c r="B78" s="10" t="s">
        <v>356</v>
      </c>
      <c r="C78" s="11"/>
      <c r="D78" s="11" t="s">
        <v>22</v>
      </c>
      <c r="E78" s="12" t="n">
        <v>38479</v>
      </c>
      <c r="F78" s="13"/>
      <c r="G78" s="14" t="s">
        <v>112</v>
      </c>
      <c r="H78" s="14" t="s">
        <v>357</v>
      </c>
      <c r="I78" s="15" t="s">
        <v>112</v>
      </c>
      <c r="J78" s="14" t="s">
        <v>25</v>
      </c>
      <c r="K78" s="13" t="n">
        <v>37085553</v>
      </c>
      <c r="L78" s="14" t="s">
        <v>358</v>
      </c>
      <c r="M78" s="15" t="s">
        <v>64</v>
      </c>
      <c r="N78" s="14" t="s">
        <v>359</v>
      </c>
      <c r="O78" s="11"/>
      <c r="P78" s="14" t="s">
        <v>360</v>
      </c>
      <c r="Q78" s="11" t="n">
        <v>7325046</v>
      </c>
      <c r="R78" s="11"/>
      <c r="S78" s="1"/>
      <c r="T78" s="1"/>
    </row>
    <row r="79" s="24" customFormat="true" ht="13.5" hidden="false" customHeight="true" outlineLevel="0" collapsed="false">
      <c r="A79" s="9" t="n">
        <v>73</v>
      </c>
      <c r="B79" s="10" t="s">
        <v>361</v>
      </c>
      <c r="C79" s="11" t="n">
        <v>27</v>
      </c>
      <c r="D79" s="11" t="s">
        <v>22</v>
      </c>
      <c r="E79" s="13" t="s">
        <v>362</v>
      </c>
      <c r="F79" s="13" t="n">
        <v>1081275189</v>
      </c>
      <c r="G79" s="14" t="s">
        <v>45</v>
      </c>
      <c r="H79" s="14" t="s">
        <v>55</v>
      </c>
      <c r="I79" s="14" t="s">
        <v>56</v>
      </c>
      <c r="J79" s="14" t="s">
        <v>57</v>
      </c>
      <c r="K79" s="23" t="n">
        <v>59834452</v>
      </c>
      <c r="L79" s="14" t="s">
        <v>58</v>
      </c>
      <c r="M79" s="14" t="s">
        <v>47</v>
      </c>
      <c r="N79" s="14" t="s">
        <v>72</v>
      </c>
      <c r="O79" s="14" t="n">
        <v>13072234</v>
      </c>
      <c r="P79" s="14" t="s">
        <v>363</v>
      </c>
      <c r="Q79" s="14" t="n">
        <v>7304057</v>
      </c>
      <c r="R79" s="11" t="n">
        <v>1</v>
      </c>
      <c r="S79" s="1"/>
      <c r="T79" s="1"/>
    </row>
    <row r="80" s="24" customFormat="true" ht="13.5" hidden="false" customHeight="true" outlineLevel="0" collapsed="false">
      <c r="A80" s="9" t="n">
        <v>74</v>
      </c>
      <c r="B80" s="10" t="s">
        <v>364</v>
      </c>
      <c r="C80" s="11"/>
      <c r="D80" s="11" t="s">
        <v>22</v>
      </c>
      <c r="E80" s="12" t="n">
        <v>38845</v>
      </c>
      <c r="F80" s="13" t="n">
        <v>1080046307</v>
      </c>
      <c r="G80" s="14" t="s">
        <v>101</v>
      </c>
      <c r="H80" s="14" t="s">
        <v>365</v>
      </c>
      <c r="I80" s="15" t="s">
        <v>33</v>
      </c>
      <c r="J80" s="14" t="s">
        <v>25</v>
      </c>
      <c r="K80" s="13" t="n">
        <v>1085254049</v>
      </c>
      <c r="L80" s="14" t="s">
        <v>366</v>
      </c>
      <c r="M80" s="15" t="s">
        <v>118</v>
      </c>
      <c r="N80" s="14" t="s">
        <v>34</v>
      </c>
      <c r="O80" s="11" t="n">
        <v>87068140</v>
      </c>
      <c r="P80" s="14" t="s">
        <v>367</v>
      </c>
      <c r="Q80" s="11" t="n">
        <v>3178340773</v>
      </c>
      <c r="R80" s="11" t="n">
        <v>1</v>
      </c>
      <c r="S80" s="1"/>
      <c r="T80" s="1"/>
    </row>
    <row r="81" s="24" customFormat="true" ht="13.5" hidden="false" customHeight="true" outlineLevel="0" collapsed="false">
      <c r="A81" s="9" t="n">
        <v>75</v>
      </c>
      <c r="B81" s="10" t="s">
        <v>368</v>
      </c>
      <c r="C81" s="11"/>
      <c r="D81" s="11" t="s">
        <v>31</v>
      </c>
      <c r="E81" s="12" t="n">
        <v>39235</v>
      </c>
      <c r="F81" s="13" t="n">
        <v>1081276432</v>
      </c>
      <c r="G81" s="14"/>
      <c r="H81" s="14" t="s">
        <v>369</v>
      </c>
      <c r="I81" s="15" t="n">
        <v>59819897</v>
      </c>
      <c r="J81" s="14" t="s">
        <v>370</v>
      </c>
      <c r="K81" s="13"/>
      <c r="L81" s="14"/>
      <c r="M81" s="15"/>
      <c r="N81" s="14"/>
      <c r="O81" s="11"/>
      <c r="P81" s="14" t="s">
        <v>371</v>
      </c>
      <c r="Q81" s="11"/>
      <c r="R81" s="11"/>
      <c r="S81" s="1"/>
      <c r="T81" s="1"/>
    </row>
    <row r="82" s="24" customFormat="true" ht="13.5" hidden="false" customHeight="true" outlineLevel="0" collapsed="false">
      <c r="A82" s="9" t="n">
        <v>76</v>
      </c>
      <c r="B82" s="10" t="s">
        <v>372</v>
      </c>
      <c r="C82" s="11"/>
      <c r="D82" s="11" t="s">
        <v>31</v>
      </c>
      <c r="E82" s="12" t="n">
        <v>38592</v>
      </c>
      <c r="F82" s="13" t="n">
        <v>10873153381</v>
      </c>
      <c r="G82" s="14" t="s">
        <v>80</v>
      </c>
      <c r="H82" s="14" t="s">
        <v>373</v>
      </c>
      <c r="I82" s="14"/>
      <c r="J82" s="14"/>
      <c r="K82" s="23" t="n">
        <v>1085256686</v>
      </c>
      <c r="L82" s="14" t="s">
        <v>374</v>
      </c>
      <c r="M82" s="14"/>
      <c r="N82" s="14"/>
      <c r="O82" s="14" t="n">
        <v>87066126</v>
      </c>
      <c r="P82" s="14" t="s">
        <v>269</v>
      </c>
      <c r="Q82" s="14"/>
      <c r="R82" s="11"/>
      <c r="S82" s="1"/>
      <c r="T82" s="1"/>
    </row>
    <row r="83" s="24" customFormat="true" ht="13.5" hidden="false" customHeight="true" outlineLevel="0" collapsed="false">
      <c r="A83" s="9" t="n">
        <v>77</v>
      </c>
      <c r="B83" s="10" t="s">
        <v>375</v>
      </c>
      <c r="C83" s="11"/>
      <c r="D83" s="11" t="s">
        <v>31</v>
      </c>
      <c r="E83" s="12" t="n">
        <v>38749</v>
      </c>
      <c r="F83" s="13" t="n">
        <v>1080045761</v>
      </c>
      <c r="G83" s="14" t="s">
        <v>150</v>
      </c>
      <c r="H83" s="14" t="s">
        <v>376</v>
      </c>
      <c r="I83" s="14" t="s">
        <v>80</v>
      </c>
      <c r="J83" s="14" t="s">
        <v>34</v>
      </c>
      <c r="K83" s="23" t="n">
        <v>30729830</v>
      </c>
      <c r="L83" s="14" t="s">
        <v>377</v>
      </c>
      <c r="M83" s="14" t="s">
        <v>47</v>
      </c>
      <c r="N83" s="14" t="s">
        <v>34</v>
      </c>
      <c r="O83" s="14" t="n">
        <v>87066125</v>
      </c>
      <c r="P83" s="14" t="s">
        <v>378</v>
      </c>
      <c r="Q83" s="14" t="n">
        <v>7305477</v>
      </c>
      <c r="R83" s="11" t="n">
        <v>1</v>
      </c>
      <c r="S83" s="1"/>
      <c r="T83" s="1"/>
    </row>
    <row r="84" s="24" customFormat="true" ht="13.5" hidden="false" customHeight="true" outlineLevel="0" collapsed="false">
      <c r="A84" s="9" t="n">
        <v>78</v>
      </c>
      <c r="B84" s="10" t="s">
        <v>379</v>
      </c>
      <c r="C84" s="22"/>
      <c r="D84" s="11" t="s">
        <v>31</v>
      </c>
      <c r="E84" s="12" t="n">
        <v>38796</v>
      </c>
      <c r="F84" s="13" t="n">
        <v>1138524779</v>
      </c>
      <c r="G84" s="14" t="s">
        <v>23</v>
      </c>
      <c r="H84" s="14" t="s">
        <v>380</v>
      </c>
      <c r="I84" s="14" t="s">
        <v>23</v>
      </c>
      <c r="J84" s="14" t="s">
        <v>381</v>
      </c>
      <c r="K84" s="13" t="n">
        <v>36756305</v>
      </c>
      <c r="L84" s="14" t="s">
        <v>382</v>
      </c>
      <c r="M84" s="14" t="s">
        <v>383</v>
      </c>
      <c r="N84" s="14" t="s">
        <v>28</v>
      </c>
      <c r="O84" s="14" t="n">
        <v>98387693</v>
      </c>
      <c r="P84" s="14" t="s">
        <v>384</v>
      </c>
      <c r="Q84" s="14" t="n">
        <v>7325412</v>
      </c>
      <c r="R84" s="11" t="n">
        <v>1</v>
      </c>
      <c r="S84" s="1"/>
      <c r="T84" s="1"/>
    </row>
    <row r="85" s="24" customFormat="true" ht="13.5" hidden="false" customHeight="true" outlineLevel="0" collapsed="false">
      <c r="A85" s="9" t="n">
        <v>79</v>
      </c>
      <c r="B85" s="10" t="s">
        <v>385</v>
      </c>
      <c r="C85" s="11"/>
      <c r="D85" s="11" t="s">
        <v>31</v>
      </c>
      <c r="E85" s="12" t="n">
        <v>38568</v>
      </c>
      <c r="F85" s="13" t="n">
        <v>1081053988</v>
      </c>
      <c r="G85" s="14" t="s">
        <v>386</v>
      </c>
      <c r="H85" s="14" t="s">
        <v>387</v>
      </c>
      <c r="I85" s="14" t="s">
        <v>388</v>
      </c>
      <c r="J85" s="14" t="s">
        <v>353</v>
      </c>
      <c r="K85" s="23" t="n">
        <v>593314942</v>
      </c>
      <c r="L85" s="14" t="s">
        <v>389</v>
      </c>
      <c r="M85" s="14" t="s">
        <v>390</v>
      </c>
      <c r="N85" s="14" t="s">
        <v>391</v>
      </c>
      <c r="O85" s="14" t="n">
        <v>16185631</v>
      </c>
      <c r="P85" s="14" t="s">
        <v>392</v>
      </c>
      <c r="Q85" s="14" t="n">
        <v>31228924085</v>
      </c>
      <c r="R85" s="11" t="n">
        <v>1</v>
      </c>
      <c r="S85" s="1"/>
      <c r="T85" s="1"/>
    </row>
    <row r="86" s="24" customFormat="true" ht="13.5" hidden="false" customHeight="true" outlineLevel="0" collapsed="false">
      <c r="A86" s="9" t="n">
        <v>80</v>
      </c>
      <c r="B86" s="10" t="s">
        <v>393</v>
      </c>
      <c r="C86" s="11" t="n">
        <v>28</v>
      </c>
      <c r="D86" s="11" t="s">
        <v>31</v>
      </c>
      <c r="E86" s="12" t="n">
        <v>38206</v>
      </c>
      <c r="F86" s="13" t="n">
        <v>1080690726</v>
      </c>
      <c r="G86" s="14" t="s">
        <v>45</v>
      </c>
      <c r="H86" s="14" t="s">
        <v>394</v>
      </c>
      <c r="I86" s="14" t="s">
        <v>45</v>
      </c>
      <c r="J86" s="14" t="s">
        <v>25</v>
      </c>
      <c r="K86" s="23" t="n">
        <v>59834452</v>
      </c>
      <c r="L86" s="14" t="s">
        <v>395</v>
      </c>
      <c r="M86" s="14" t="s">
        <v>47</v>
      </c>
      <c r="N86" s="14" t="s">
        <v>396</v>
      </c>
      <c r="O86" s="14" t="n">
        <v>98398685</v>
      </c>
      <c r="P86" s="14" t="s">
        <v>397</v>
      </c>
      <c r="Q86" s="14" t="n">
        <v>7325768</v>
      </c>
      <c r="R86" s="11" t="n">
        <v>2</v>
      </c>
      <c r="S86" s="1"/>
      <c r="T86" s="1"/>
    </row>
    <row r="87" s="3" customFormat="true" ht="15.75" hidden="false" customHeight="false" outlineLevel="0" collapsed="false">
      <c r="A87" s="9" t="n">
        <v>81</v>
      </c>
      <c r="B87" s="10" t="s">
        <v>398</v>
      </c>
      <c r="C87" s="11"/>
      <c r="D87" s="11" t="s">
        <v>31</v>
      </c>
      <c r="E87" s="12" t="n">
        <v>38023</v>
      </c>
      <c r="F87" s="13" t="n">
        <v>108524013</v>
      </c>
      <c r="G87" s="14" t="s">
        <v>80</v>
      </c>
      <c r="H87" s="14" t="s">
        <v>399</v>
      </c>
      <c r="I87" s="14"/>
      <c r="J87" s="14" t="s">
        <v>57</v>
      </c>
      <c r="K87" s="23" t="n">
        <v>1085245013</v>
      </c>
      <c r="L87" s="14" t="s">
        <v>400</v>
      </c>
      <c r="M87" s="14"/>
      <c r="N87" s="14"/>
      <c r="O87" s="14"/>
      <c r="P87" s="14" t="s">
        <v>401</v>
      </c>
      <c r="Q87" s="14" t="n">
        <v>87065779</v>
      </c>
      <c r="R87" s="11"/>
      <c r="S87" s="1"/>
      <c r="T87" s="1"/>
    </row>
    <row r="88" s="3" customFormat="true" ht="15.75" hidden="false" customHeight="false" outlineLevel="0" collapsed="false">
      <c r="A88" s="9" t="n">
        <v>82</v>
      </c>
      <c r="B88" s="10" t="s">
        <v>402</v>
      </c>
      <c r="C88" s="11"/>
      <c r="D88" s="11" t="s">
        <v>22</v>
      </c>
      <c r="E88" s="12" t="n">
        <v>39106</v>
      </c>
      <c r="F88" s="13"/>
      <c r="G88" s="14" t="s">
        <v>118</v>
      </c>
      <c r="H88" s="14" t="s">
        <v>403</v>
      </c>
      <c r="I88" s="14" t="s">
        <v>118</v>
      </c>
      <c r="J88" s="14" t="s">
        <v>82</v>
      </c>
      <c r="K88" s="23"/>
      <c r="L88" s="14" t="s">
        <v>404</v>
      </c>
      <c r="M88" s="31" t="s">
        <v>405</v>
      </c>
      <c r="N88" s="14" t="s">
        <v>406</v>
      </c>
      <c r="O88" s="14"/>
      <c r="P88" s="14" t="s">
        <v>407</v>
      </c>
      <c r="Q88" s="14"/>
      <c r="R88" s="11"/>
      <c r="S88" s="1"/>
      <c r="T88" s="1"/>
    </row>
    <row r="89" s="24" customFormat="true" ht="13.5" hidden="false" customHeight="true" outlineLevel="0" collapsed="false">
      <c r="A89" s="9" t="n">
        <v>83</v>
      </c>
      <c r="B89" s="10" t="s">
        <v>408</v>
      </c>
      <c r="C89" s="22"/>
      <c r="D89" s="11" t="s">
        <v>22</v>
      </c>
      <c r="E89" s="12" t="n">
        <v>38876</v>
      </c>
      <c r="F89" s="13" t="n">
        <v>1081055828</v>
      </c>
      <c r="G89" s="14" t="s">
        <v>76</v>
      </c>
      <c r="H89" s="14" t="s">
        <v>409</v>
      </c>
      <c r="I89" s="14" t="s">
        <v>33</v>
      </c>
      <c r="J89" s="14" t="s">
        <v>348</v>
      </c>
      <c r="K89" s="13" t="n">
        <v>1085277151</v>
      </c>
      <c r="L89" s="14" t="s">
        <v>410</v>
      </c>
      <c r="M89" s="14" t="s">
        <v>411</v>
      </c>
      <c r="N89" s="14" t="s">
        <v>411</v>
      </c>
      <c r="O89" s="14" t="s">
        <v>411</v>
      </c>
      <c r="P89" s="14" t="s">
        <v>412</v>
      </c>
      <c r="Q89" s="14" t="n">
        <v>3146127434</v>
      </c>
      <c r="R89" s="11" t="n">
        <v>1</v>
      </c>
      <c r="S89" s="1"/>
      <c r="T89" s="1"/>
    </row>
    <row r="90" s="24" customFormat="true" ht="13.5" hidden="false" customHeight="true" outlineLevel="0" collapsed="false">
      <c r="A90" s="9" t="n">
        <v>84</v>
      </c>
      <c r="B90" s="10" t="s">
        <v>413</v>
      </c>
      <c r="C90" s="22"/>
      <c r="D90" s="11" t="s">
        <v>31</v>
      </c>
      <c r="E90" s="12" t="n">
        <v>38147</v>
      </c>
      <c r="F90" s="13" t="n">
        <v>10812764</v>
      </c>
      <c r="G90" s="14" t="s">
        <v>156</v>
      </c>
      <c r="H90" s="14" t="s">
        <v>414</v>
      </c>
      <c r="I90" s="14" t="s">
        <v>156</v>
      </c>
      <c r="J90" s="14" t="s">
        <v>82</v>
      </c>
      <c r="K90" s="13" t="n">
        <v>27199995</v>
      </c>
      <c r="L90" s="15"/>
      <c r="M90" s="15"/>
      <c r="N90" s="15"/>
      <c r="O90" s="15"/>
      <c r="P90" s="14" t="s">
        <v>415</v>
      </c>
      <c r="Q90" s="15"/>
      <c r="R90" s="15"/>
      <c r="S90" s="1"/>
      <c r="T90" s="1"/>
    </row>
    <row r="91" s="3" customFormat="true" ht="15.75" hidden="false" customHeight="false" outlineLevel="0" collapsed="false">
      <c r="A91" s="9" t="n">
        <v>85</v>
      </c>
      <c r="B91" s="10"/>
      <c r="C91" s="11" t="n">
        <v>29</v>
      </c>
      <c r="D91" s="11" t="s">
        <v>31</v>
      </c>
      <c r="E91" s="12" t="s">
        <v>416</v>
      </c>
      <c r="F91" s="13" t="n">
        <v>1080690864</v>
      </c>
      <c r="G91" s="14" t="s">
        <v>47</v>
      </c>
      <c r="H91" s="14" t="s">
        <v>417</v>
      </c>
      <c r="I91" s="14" t="s">
        <v>47</v>
      </c>
      <c r="J91" s="14" t="s">
        <v>57</v>
      </c>
      <c r="K91" s="13" t="n">
        <v>59310311</v>
      </c>
      <c r="L91" s="14" t="s">
        <v>418</v>
      </c>
      <c r="M91" s="15"/>
      <c r="N91" s="15"/>
      <c r="O91" s="15"/>
      <c r="P91" s="14" t="s">
        <v>419</v>
      </c>
      <c r="Q91" s="14" t="n">
        <v>7325327</v>
      </c>
      <c r="R91" s="11" t="n">
        <v>1</v>
      </c>
      <c r="S91" s="1"/>
      <c r="T91" s="1"/>
    </row>
    <row r="92" s="3" customFormat="true" ht="15.75" hidden="false" customHeight="false" outlineLevel="0" collapsed="false">
      <c r="A92" s="9" t="n">
        <v>86</v>
      </c>
      <c r="B92" s="10" t="s">
        <v>420</v>
      </c>
      <c r="C92" s="22"/>
      <c r="D92" s="11" t="s">
        <v>31</v>
      </c>
      <c r="E92" s="12" t="n">
        <v>39100</v>
      </c>
      <c r="F92" s="13" t="n">
        <v>1081276262</v>
      </c>
      <c r="G92" s="14" t="s">
        <v>45</v>
      </c>
      <c r="H92" s="14" t="s">
        <v>421</v>
      </c>
      <c r="I92" s="14" t="s">
        <v>47</v>
      </c>
      <c r="J92" s="14" t="s">
        <v>82</v>
      </c>
      <c r="K92" s="13" t="n">
        <v>27402739</v>
      </c>
      <c r="L92" s="14" t="s">
        <v>422</v>
      </c>
      <c r="M92" s="14" t="s">
        <v>47</v>
      </c>
      <c r="N92" s="14" t="s">
        <v>72</v>
      </c>
      <c r="O92" s="14" t="n">
        <v>98397030</v>
      </c>
      <c r="P92" s="14" t="s">
        <v>423</v>
      </c>
      <c r="Q92" s="14" t="n">
        <v>3127626192</v>
      </c>
      <c r="R92" s="11" t="n">
        <v>3</v>
      </c>
      <c r="S92" s="1"/>
      <c r="T92" s="1"/>
    </row>
    <row r="93" s="3" customFormat="true" ht="15.75" hidden="false" customHeight="false" outlineLevel="0" collapsed="false">
      <c r="A93" s="9" t="n">
        <v>87</v>
      </c>
      <c r="B93" s="10" t="s">
        <v>424</v>
      </c>
      <c r="C93" s="22"/>
      <c r="D93" s="11" t="s">
        <v>31</v>
      </c>
      <c r="E93" s="12" t="n">
        <v>38543</v>
      </c>
      <c r="F93" s="13"/>
      <c r="G93" s="14" t="s">
        <v>124</v>
      </c>
      <c r="H93" s="14" t="s">
        <v>425</v>
      </c>
      <c r="I93" s="14" t="s">
        <v>41</v>
      </c>
      <c r="J93" s="14" t="s">
        <v>82</v>
      </c>
      <c r="K93" s="13" t="n">
        <v>59310685</v>
      </c>
      <c r="L93" s="14" t="s">
        <v>426</v>
      </c>
      <c r="M93" s="14" t="s">
        <v>118</v>
      </c>
      <c r="N93" s="14" t="s">
        <v>427</v>
      </c>
      <c r="O93" s="14"/>
      <c r="P93" s="14" t="s">
        <v>428</v>
      </c>
      <c r="Q93" s="14" t="n">
        <v>3128843578</v>
      </c>
      <c r="R93" s="11" t="n">
        <v>1</v>
      </c>
      <c r="S93" s="1"/>
      <c r="T93" s="1"/>
    </row>
    <row r="94" s="3" customFormat="true" ht="15.75" hidden="false" customHeight="false" outlineLevel="0" collapsed="false">
      <c r="A94" s="9" t="n">
        <v>88</v>
      </c>
      <c r="B94" s="10" t="s">
        <v>429</v>
      </c>
      <c r="C94" s="22"/>
      <c r="D94" s="11" t="s">
        <v>31</v>
      </c>
      <c r="E94" s="12" t="n">
        <v>38161</v>
      </c>
      <c r="F94" s="13" t="n">
        <v>1080040641</v>
      </c>
      <c r="G94" s="14" t="s">
        <v>80</v>
      </c>
      <c r="H94" s="14" t="s">
        <v>430</v>
      </c>
      <c r="I94" s="14" t="s">
        <v>47</v>
      </c>
      <c r="J94" s="14" t="s">
        <v>57</v>
      </c>
      <c r="K94" s="13" t="n">
        <v>36751626</v>
      </c>
      <c r="L94" s="14" t="s">
        <v>431</v>
      </c>
      <c r="M94" s="14" t="s">
        <v>118</v>
      </c>
      <c r="N94" s="14" t="s">
        <v>432</v>
      </c>
      <c r="O94" s="14" t="n">
        <v>5252118</v>
      </c>
      <c r="P94" s="14" t="s">
        <v>433</v>
      </c>
      <c r="Q94" s="14" t="n">
        <v>3168792485</v>
      </c>
      <c r="R94" s="11" t="n">
        <v>4</v>
      </c>
      <c r="S94" s="1"/>
      <c r="T94" s="1"/>
    </row>
    <row r="95" s="24" customFormat="true" ht="13.5" hidden="false" customHeight="true" outlineLevel="0" collapsed="false">
      <c r="A95" s="9" t="n">
        <v>89</v>
      </c>
      <c r="B95" s="10" t="s">
        <v>434</v>
      </c>
      <c r="C95" s="22"/>
      <c r="D95" s="11" t="s">
        <v>22</v>
      </c>
      <c r="E95" s="12" t="n">
        <v>39337</v>
      </c>
      <c r="F95" s="13"/>
      <c r="G95" s="14" t="s">
        <v>112</v>
      </c>
      <c r="H95" s="14" t="s">
        <v>435</v>
      </c>
      <c r="I95" s="14" t="s">
        <v>112</v>
      </c>
      <c r="J95" s="14" t="s">
        <v>436</v>
      </c>
      <c r="K95" s="13"/>
      <c r="L95" s="14" t="s">
        <v>437</v>
      </c>
      <c r="M95" s="14"/>
      <c r="N95" s="14" t="s">
        <v>438</v>
      </c>
      <c r="O95" s="14"/>
      <c r="P95" s="14" t="s">
        <v>439</v>
      </c>
      <c r="Q95" s="14" t="n">
        <v>7322042</v>
      </c>
      <c r="R95" s="11"/>
      <c r="S95" s="1"/>
      <c r="T95" s="1"/>
    </row>
    <row r="96" s="24" customFormat="true" ht="13.5" hidden="false" customHeight="true" outlineLevel="0" collapsed="false">
      <c r="A96" s="9" t="n">
        <v>90</v>
      </c>
      <c r="B96" s="10" t="s">
        <v>440</v>
      </c>
      <c r="C96" s="22" t="n">
        <v>30</v>
      </c>
      <c r="D96" s="11" t="s">
        <v>22</v>
      </c>
      <c r="E96" s="12" t="n">
        <v>38979</v>
      </c>
      <c r="F96" s="13" t="n">
        <v>1080047760</v>
      </c>
      <c r="G96" s="14" t="s">
        <v>80</v>
      </c>
      <c r="H96" s="14" t="s">
        <v>441</v>
      </c>
      <c r="I96" s="14" t="s">
        <v>216</v>
      </c>
      <c r="J96" s="14" t="s">
        <v>348</v>
      </c>
      <c r="K96" s="13" t="n">
        <v>37086123</v>
      </c>
      <c r="L96" s="14" t="s">
        <v>442</v>
      </c>
      <c r="M96" s="14" t="s">
        <v>47</v>
      </c>
      <c r="N96" s="14" t="s">
        <v>34</v>
      </c>
      <c r="O96" s="14" t="n">
        <v>18157123</v>
      </c>
      <c r="P96" s="14" t="s">
        <v>443</v>
      </c>
      <c r="Q96" s="14"/>
      <c r="R96" s="11" t="n">
        <v>4</v>
      </c>
      <c r="S96" s="1"/>
      <c r="T96" s="1"/>
    </row>
    <row r="97" s="24" customFormat="true" ht="13.5" hidden="false" customHeight="true" outlineLevel="0" collapsed="false">
      <c r="A97" s="9" t="n">
        <v>91</v>
      </c>
      <c r="B97" s="10"/>
      <c r="C97" s="22"/>
      <c r="D97" s="11"/>
      <c r="E97" s="32"/>
      <c r="F97" s="13"/>
      <c r="G97" s="14"/>
      <c r="H97" s="14"/>
      <c r="I97" s="14"/>
      <c r="J97" s="14"/>
      <c r="K97" s="13"/>
      <c r="L97" s="14"/>
      <c r="M97" s="14"/>
      <c r="N97" s="14"/>
      <c r="O97" s="14"/>
      <c r="P97" s="14"/>
      <c r="Q97" s="14"/>
      <c r="R97" s="11"/>
      <c r="S97" s="1"/>
      <c r="T97" s="1"/>
    </row>
    <row r="98" s="24" customFormat="true" ht="13.5" hidden="false" customHeight="true" outlineLevel="0" collapsed="false">
      <c r="A98" s="9" t="n">
        <v>92</v>
      </c>
      <c r="B98" s="10" t="s">
        <v>444</v>
      </c>
      <c r="C98" s="22"/>
      <c r="D98" s="11" t="s">
        <v>31</v>
      </c>
      <c r="E98" s="12" t="n">
        <v>39268</v>
      </c>
      <c r="F98" s="13" t="n">
        <v>1080048745</v>
      </c>
      <c r="G98" s="14" t="s">
        <v>445</v>
      </c>
      <c r="H98" s="14" t="s">
        <v>446</v>
      </c>
      <c r="I98" s="14" t="s">
        <v>76</v>
      </c>
      <c r="J98" s="14" t="s">
        <v>34</v>
      </c>
      <c r="K98" s="13" t="n">
        <v>36753276</v>
      </c>
      <c r="L98" s="14"/>
      <c r="M98" s="14"/>
      <c r="N98" s="14"/>
      <c r="O98" s="14"/>
      <c r="P98" s="14" t="s">
        <v>355</v>
      </c>
      <c r="Q98" s="14"/>
      <c r="R98" s="11"/>
      <c r="S98" s="1"/>
      <c r="T98" s="1"/>
    </row>
    <row r="99" s="24" customFormat="true" ht="13.5" hidden="false" customHeight="true" outlineLevel="0" collapsed="false">
      <c r="A99" s="9" t="n">
        <v>93</v>
      </c>
      <c r="B99" s="10" t="s">
        <v>447</v>
      </c>
      <c r="C99" s="22"/>
      <c r="D99" s="11" t="s">
        <v>31</v>
      </c>
      <c r="E99" s="12" t="n">
        <v>39333</v>
      </c>
      <c r="F99" s="13" t="n">
        <v>1137089566</v>
      </c>
      <c r="G99" s="14" t="s">
        <v>45</v>
      </c>
      <c r="H99" s="14" t="s">
        <v>448</v>
      </c>
      <c r="I99" s="14" t="s">
        <v>76</v>
      </c>
      <c r="J99" s="14" t="s">
        <v>34</v>
      </c>
      <c r="K99" s="13" t="n">
        <v>36950780</v>
      </c>
      <c r="L99" s="14"/>
      <c r="M99" s="14"/>
      <c r="N99" s="14"/>
      <c r="O99" s="14"/>
      <c r="P99" s="14"/>
      <c r="Q99" s="14"/>
      <c r="R99" s="11"/>
      <c r="S99" s="1"/>
      <c r="T99" s="1"/>
    </row>
    <row r="100" s="24" customFormat="true" ht="13.5" hidden="false" customHeight="true" outlineLevel="0" collapsed="false">
      <c r="A100" s="9" t="n">
        <v>94</v>
      </c>
      <c r="B100" s="10" t="s">
        <v>449</v>
      </c>
      <c r="C100" s="22"/>
      <c r="D100" s="11" t="s">
        <v>22</v>
      </c>
      <c r="E100" s="12" t="n">
        <v>38489</v>
      </c>
      <c r="F100" s="13" t="n">
        <v>1080040157</v>
      </c>
      <c r="G100" s="14" t="s">
        <v>45</v>
      </c>
      <c r="H100" s="14" t="s">
        <v>450</v>
      </c>
      <c r="I100" s="14" t="s">
        <v>47</v>
      </c>
      <c r="J100" s="14" t="s">
        <v>72</v>
      </c>
      <c r="K100" s="13" t="n">
        <v>30734924</v>
      </c>
      <c r="L100" s="14" t="s">
        <v>451</v>
      </c>
      <c r="M100" s="14" t="s">
        <v>56</v>
      </c>
      <c r="N100" s="14" t="s">
        <v>84</v>
      </c>
      <c r="O100" s="14" t="n">
        <v>12966612</v>
      </c>
      <c r="P100" s="14" t="s">
        <v>452</v>
      </c>
      <c r="Q100" s="14" t="n">
        <v>7325000</v>
      </c>
      <c r="R100" s="11" t="n">
        <v>4</v>
      </c>
      <c r="S100" s="1"/>
      <c r="T100" s="1"/>
    </row>
    <row r="101" s="3" customFormat="true" ht="15.75" hidden="false" customHeight="false" outlineLevel="0" collapsed="false">
      <c r="A101" s="9" t="n">
        <v>95</v>
      </c>
      <c r="B101" s="10" t="s">
        <v>453</v>
      </c>
      <c r="C101" s="22"/>
      <c r="D101" s="11" t="s">
        <v>31</v>
      </c>
      <c r="E101" s="12" t="n">
        <v>38304</v>
      </c>
      <c r="F101" s="13" t="n">
        <v>37450678</v>
      </c>
      <c r="G101" s="14" t="s">
        <v>454</v>
      </c>
      <c r="H101" s="14" t="s">
        <v>455</v>
      </c>
      <c r="I101" s="14" t="s">
        <v>76</v>
      </c>
      <c r="J101" s="14" t="s">
        <v>34</v>
      </c>
      <c r="K101" s="13" t="n">
        <v>37084495</v>
      </c>
      <c r="L101" s="14" t="s">
        <v>456</v>
      </c>
      <c r="M101" s="14" t="s">
        <v>47</v>
      </c>
      <c r="N101" s="14" t="s">
        <v>34</v>
      </c>
      <c r="O101" s="14" t="n">
        <v>1085244121</v>
      </c>
      <c r="P101" s="14" t="s">
        <v>457</v>
      </c>
      <c r="Q101" s="14"/>
      <c r="R101" s="11" t="n">
        <v>1</v>
      </c>
      <c r="S101" s="1"/>
      <c r="T101" s="1"/>
    </row>
    <row r="102" s="3" customFormat="true" ht="15.75" hidden="false" customHeight="false" outlineLevel="0" collapsed="false">
      <c r="A102" s="9" t="n">
        <v>96</v>
      </c>
      <c r="B102" s="10" t="s">
        <v>458</v>
      </c>
      <c r="C102" s="22"/>
      <c r="D102" s="11" t="s">
        <v>22</v>
      </c>
      <c r="E102" s="12" t="n">
        <v>38535</v>
      </c>
      <c r="F102" s="13" t="n">
        <v>1080044115</v>
      </c>
      <c r="G102" s="14" t="s">
        <v>56</v>
      </c>
      <c r="H102" s="14" t="s">
        <v>226</v>
      </c>
      <c r="I102" s="14" t="s">
        <v>47</v>
      </c>
      <c r="J102" s="14" t="s">
        <v>57</v>
      </c>
      <c r="K102" s="13" t="n">
        <v>1085244337</v>
      </c>
      <c r="L102" s="14" t="s">
        <v>227</v>
      </c>
      <c r="M102" s="14" t="s">
        <v>47</v>
      </c>
      <c r="N102" s="15" t="s">
        <v>34</v>
      </c>
      <c r="O102" s="14" t="n">
        <v>1004134468</v>
      </c>
      <c r="P102" s="14" t="s">
        <v>228</v>
      </c>
      <c r="Q102" s="14" t="n">
        <v>3127301045</v>
      </c>
      <c r="R102" s="11" t="n">
        <v>3</v>
      </c>
      <c r="S102" s="1"/>
      <c r="T102" s="1"/>
    </row>
    <row r="103" s="24" customFormat="true" ht="13.5" hidden="false" customHeight="true" outlineLevel="0" collapsed="false">
      <c r="A103" s="9" t="n">
        <v>97</v>
      </c>
      <c r="B103" s="10" t="s">
        <v>459</v>
      </c>
      <c r="C103" s="22"/>
      <c r="D103" s="11" t="s">
        <v>31</v>
      </c>
      <c r="E103" s="12" t="n">
        <v>38278</v>
      </c>
      <c r="F103" s="13" t="n">
        <v>1124849532</v>
      </c>
      <c r="G103" s="14" t="s">
        <v>222</v>
      </c>
      <c r="H103" s="14" t="s">
        <v>460</v>
      </c>
      <c r="I103" s="14" t="s">
        <v>461</v>
      </c>
      <c r="J103" s="14" t="s">
        <v>34</v>
      </c>
      <c r="K103" s="13" t="n">
        <v>27362054</v>
      </c>
      <c r="L103" s="14" t="s">
        <v>462</v>
      </c>
      <c r="M103" s="14" t="s">
        <v>222</v>
      </c>
      <c r="N103" s="15" t="s">
        <v>135</v>
      </c>
      <c r="O103" s="14" t="n">
        <v>12745935</v>
      </c>
      <c r="P103" s="14" t="s">
        <v>367</v>
      </c>
      <c r="Q103" s="14"/>
      <c r="R103" s="11"/>
      <c r="S103" s="1"/>
      <c r="T103" s="1"/>
    </row>
    <row r="104" s="24" customFormat="true" ht="13.5" hidden="false" customHeight="true" outlineLevel="0" collapsed="false">
      <c r="A104" s="9" t="n">
        <v>98</v>
      </c>
      <c r="B104" s="10" t="s">
        <v>463</v>
      </c>
      <c r="C104" s="22"/>
      <c r="D104" s="11" t="s">
        <v>31</v>
      </c>
      <c r="E104" s="12" t="n">
        <v>39006</v>
      </c>
      <c r="F104" s="13" t="n">
        <v>108105581</v>
      </c>
      <c r="G104" s="14" t="s">
        <v>80</v>
      </c>
      <c r="H104" s="14" t="s">
        <v>464</v>
      </c>
      <c r="I104" s="14" t="s">
        <v>47</v>
      </c>
      <c r="J104" s="14" t="s">
        <v>436</v>
      </c>
      <c r="K104" s="13" t="n">
        <v>1085246443</v>
      </c>
      <c r="L104" s="14" t="s">
        <v>465</v>
      </c>
      <c r="M104" s="14" t="s">
        <v>47</v>
      </c>
      <c r="N104" s="14" t="s">
        <v>278</v>
      </c>
      <c r="O104" s="13" t="n">
        <v>98391878</v>
      </c>
      <c r="P104" s="14" t="s">
        <v>466</v>
      </c>
      <c r="Q104" s="11" t="n">
        <v>3137166179</v>
      </c>
      <c r="R104" s="11" t="n">
        <v>2</v>
      </c>
      <c r="S104" s="1"/>
      <c r="T104" s="1"/>
    </row>
    <row r="105" s="24" customFormat="true" ht="13.5" hidden="false" customHeight="true" outlineLevel="0" collapsed="false">
      <c r="A105" s="9" t="n">
        <v>99</v>
      </c>
      <c r="B105" s="10" t="s">
        <v>467</v>
      </c>
      <c r="C105" s="22"/>
      <c r="D105" s="11" t="s">
        <v>22</v>
      </c>
      <c r="E105" s="12" t="n">
        <v>38268</v>
      </c>
      <c r="F105" s="13" t="n">
        <v>1080040282</v>
      </c>
      <c r="G105" s="14" t="s">
        <v>80</v>
      </c>
      <c r="H105" s="14" t="s">
        <v>464</v>
      </c>
      <c r="I105" s="14" t="s">
        <v>47</v>
      </c>
      <c r="J105" s="14" t="s">
        <v>436</v>
      </c>
      <c r="K105" s="13" t="n">
        <v>1085246443</v>
      </c>
      <c r="L105" s="14" t="s">
        <v>465</v>
      </c>
      <c r="M105" s="14" t="s">
        <v>47</v>
      </c>
      <c r="N105" s="14" t="s">
        <v>468</v>
      </c>
      <c r="O105" s="13" t="n">
        <v>98391878</v>
      </c>
      <c r="P105" s="14" t="s">
        <v>466</v>
      </c>
      <c r="Q105" s="11" t="n">
        <v>3137166179</v>
      </c>
      <c r="R105" s="11" t="n">
        <v>2</v>
      </c>
      <c r="S105" s="1"/>
      <c r="T105" s="1"/>
    </row>
    <row r="106" s="24" customFormat="true" ht="13.5" hidden="false" customHeight="true" outlineLevel="0" collapsed="false">
      <c r="A106" s="9" t="n">
        <v>100</v>
      </c>
      <c r="B106" s="10" t="s">
        <v>469</v>
      </c>
      <c r="C106" s="22"/>
      <c r="D106" s="11" t="s">
        <v>31</v>
      </c>
      <c r="E106" s="12" t="n">
        <v>37959</v>
      </c>
      <c r="F106" s="13" t="n">
        <v>108004157</v>
      </c>
      <c r="G106" s="14" t="s">
        <v>80</v>
      </c>
      <c r="H106" s="14"/>
      <c r="I106" s="14"/>
      <c r="J106" s="14"/>
      <c r="K106" s="13"/>
      <c r="L106" s="14"/>
      <c r="M106" s="14"/>
      <c r="N106" s="14"/>
      <c r="O106" s="11"/>
      <c r="P106" s="14"/>
      <c r="Q106" s="11"/>
      <c r="R106" s="11"/>
      <c r="S106" s="1"/>
      <c r="T106" s="1"/>
    </row>
    <row r="107" s="24" customFormat="true" ht="13.5" hidden="false" customHeight="true" outlineLevel="0" collapsed="false">
      <c r="A107" s="9" t="n">
        <v>101</v>
      </c>
      <c r="B107" s="10" t="s">
        <v>470</v>
      </c>
      <c r="C107" s="22"/>
      <c r="D107" s="11" t="s">
        <v>22</v>
      </c>
      <c r="E107" s="12" t="n">
        <v>38161</v>
      </c>
      <c r="F107" s="13"/>
      <c r="G107" s="14" t="s">
        <v>156</v>
      </c>
      <c r="H107" s="14" t="s">
        <v>471</v>
      </c>
      <c r="I107" s="15"/>
      <c r="J107" s="14" t="s">
        <v>472</v>
      </c>
      <c r="K107" s="13" t="n">
        <v>108265886</v>
      </c>
      <c r="L107" s="14" t="s">
        <v>473</v>
      </c>
      <c r="M107" s="15"/>
      <c r="N107" s="15"/>
      <c r="O107" s="15"/>
      <c r="P107" s="14" t="s">
        <v>474</v>
      </c>
      <c r="Q107" s="14" t="n">
        <v>7321796</v>
      </c>
      <c r="R107" s="11" t="n">
        <v>1</v>
      </c>
      <c r="S107" s="1"/>
      <c r="T107" s="1"/>
    </row>
    <row r="108" s="24" customFormat="true" ht="13.5" hidden="false" customHeight="true" outlineLevel="0" collapsed="false">
      <c r="A108" s="9" t="n">
        <v>102</v>
      </c>
      <c r="B108" s="10" t="s">
        <v>475</v>
      </c>
      <c r="C108" s="22"/>
      <c r="D108" s="11" t="s">
        <v>31</v>
      </c>
      <c r="E108" s="12"/>
      <c r="F108" s="13"/>
      <c r="G108" s="14"/>
      <c r="H108" s="14" t="s">
        <v>476</v>
      </c>
      <c r="I108" s="15"/>
      <c r="J108" s="14"/>
      <c r="K108" s="13"/>
      <c r="L108" s="14"/>
      <c r="M108" s="15"/>
      <c r="N108" s="15"/>
      <c r="O108" s="15"/>
      <c r="P108" s="14" t="s">
        <v>477</v>
      </c>
      <c r="Q108" s="14"/>
      <c r="R108" s="11"/>
      <c r="S108" s="1"/>
      <c r="T108" s="1"/>
    </row>
    <row r="109" s="24" customFormat="true" ht="13.5" hidden="false" customHeight="true" outlineLevel="0" collapsed="false">
      <c r="A109" s="9" t="n">
        <v>103</v>
      </c>
      <c r="B109" s="10" t="s">
        <v>478</v>
      </c>
      <c r="C109" s="22"/>
      <c r="D109" s="11" t="s">
        <v>31</v>
      </c>
      <c r="E109" s="12" t="n">
        <v>38829</v>
      </c>
      <c r="F109" s="13" t="n">
        <v>1081277146</v>
      </c>
      <c r="G109" s="14"/>
      <c r="H109" s="14" t="s">
        <v>242</v>
      </c>
      <c r="I109" s="15" t="s">
        <v>45</v>
      </c>
      <c r="J109" s="14" t="s">
        <v>57</v>
      </c>
      <c r="K109" s="23"/>
      <c r="L109" s="14" t="s">
        <v>243</v>
      </c>
      <c r="M109" s="15"/>
      <c r="N109" s="14" t="s">
        <v>72</v>
      </c>
      <c r="O109" s="15"/>
      <c r="P109" s="14" t="s">
        <v>244</v>
      </c>
      <c r="Q109" s="13"/>
      <c r="R109" s="11"/>
      <c r="S109" s="1"/>
      <c r="T109" s="1"/>
    </row>
    <row r="110" s="24" customFormat="true" ht="13.5" hidden="false" customHeight="true" outlineLevel="0" collapsed="false">
      <c r="A110" s="33" t="s">
        <v>479</v>
      </c>
      <c r="B110" s="34" t="s">
        <v>480</v>
      </c>
      <c r="C110" s="35"/>
      <c r="D110" s="36" t="s">
        <v>31</v>
      </c>
      <c r="E110" s="37" t="n">
        <v>38317</v>
      </c>
      <c r="F110" s="38" t="n">
        <v>1080045385</v>
      </c>
      <c r="G110" s="39" t="s">
        <v>178</v>
      </c>
      <c r="H110" s="39" t="s">
        <v>481</v>
      </c>
      <c r="I110" s="39" t="s">
        <v>178</v>
      </c>
      <c r="J110" s="39" t="s">
        <v>82</v>
      </c>
      <c r="K110" s="38" t="s">
        <v>482</v>
      </c>
      <c r="L110" s="39" t="s">
        <v>483</v>
      </c>
      <c r="M110" s="39" t="s">
        <v>178</v>
      </c>
      <c r="N110" s="39" t="s">
        <v>72</v>
      </c>
      <c r="O110" s="39" t="n">
        <v>18154760</v>
      </c>
      <c r="P110" s="39" t="s">
        <v>484</v>
      </c>
      <c r="Q110" s="39" t="n">
        <v>3127684302</v>
      </c>
      <c r="R110" s="36" t="n">
        <v>2</v>
      </c>
      <c r="S110" s="1"/>
      <c r="T110" s="1"/>
    </row>
    <row r="111" s="24" customFormat="true" ht="13.5" hidden="false" customHeight="true" outlineLevel="0" collapsed="false">
      <c r="A111" s="40" t="n">
        <v>105</v>
      </c>
      <c r="B111" s="41" t="s">
        <v>485</v>
      </c>
      <c r="C111" s="42"/>
      <c r="D111" s="43" t="s">
        <v>31</v>
      </c>
      <c r="E111" s="44"/>
      <c r="F111" s="45"/>
      <c r="G111" s="46"/>
      <c r="H111" s="46"/>
      <c r="I111" s="46"/>
      <c r="J111" s="46"/>
      <c r="K111" s="45"/>
      <c r="L111" s="46"/>
      <c r="M111" s="46"/>
      <c r="N111" s="46"/>
      <c r="O111" s="46"/>
      <c r="P111" s="46"/>
      <c r="Q111" s="46"/>
      <c r="R111" s="43"/>
      <c r="S111" s="1"/>
      <c r="T111" s="1"/>
    </row>
    <row r="114" customFormat="false" ht="15" hidden="false" customHeight="false" outlineLevel="0" collapsed="false">
      <c r="B114" s="1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3" activeCellId="0" sqref="A53:IV5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5.13"/>
    <col collapsed="false" customWidth="true" hidden="false" outlineLevel="0" max="3" min="3" style="1" width="5.41"/>
    <col collapsed="false" customWidth="true" hidden="false" outlineLevel="0" max="4" min="4" style="1" width="7.14"/>
    <col collapsed="false" customWidth="true" hidden="false" outlineLevel="0" max="5" min="5" style="1" width="16.42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24.41"/>
    <col collapsed="false" customWidth="true" hidden="false" outlineLevel="0" max="16" min="16" style="1" width="22.99"/>
  </cols>
  <sheetData>
    <row r="1" customFormat="false" ht="15" hidden="false" customHeight="false" outlineLevel="0" collapsed="false">
      <c r="A1" s="47"/>
      <c r="B1" s="48"/>
      <c r="C1" s="49"/>
      <c r="D1" s="3"/>
      <c r="E1" s="3"/>
      <c r="F1" s="50"/>
      <c r="G1" s="51"/>
      <c r="H1" s="51"/>
      <c r="I1" s="51"/>
      <c r="J1" s="49" t="s">
        <v>1</v>
      </c>
      <c r="K1" s="52"/>
      <c r="L1" s="53"/>
      <c r="M1" s="51"/>
      <c r="N1" s="47"/>
      <c r="O1" s="48"/>
      <c r="P1" s="48"/>
    </row>
    <row r="2" customFormat="false" ht="15" hidden="false" customHeight="false" outlineLevel="0" collapsed="false">
      <c r="A2" s="47"/>
      <c r="B2" s="48"/>
      <c r="C2" s="47"/>
      <c r="D2" s="3"/>
      <c r="E2" s="54"/>
      <c r="F2" s="50"/>
      <c r="G2" s="51"/>
      <c r="H2" s="51"/>
      <c r="I2" s="51"/>
      <c r="J2" s="49" t="s">
        <v>2</v>
      </c>
      <c r="K2" s="52"/>
      <c r="L2" s="53"/>
      <c r="M2" s="51"/>
      <c r="N2" s="47"/>
      <c r="O2" s="48"/>
      <c r="P2" s="48"/>
    </row>
    <row r="3" customFormat="false" ht="15" hidden="false" customHeight="false" outlineLevel="0" collapsed="false">
      <c r="A3" s="47" t="s">
        <v>487</v>
      </c>
      <c r="B3" s="48" t="s">
        <v>488</v>
      </c>
      <c r="C3" s="47"/>
      <c r="D3" s="3"/>
      <c r="E3" s="48"/>
      <c r="F3" s="50"/>
      <c r="G3" s="51" t="s">
        <v>489</v>
      </c>
      <c r="H3" s="51"/>
      <c r="I3" s="51"/>
      <c r="J3" s="49" t="s">
        <v>3</v>
      </c>
      <c r="K3" s="52"/>
      <c r="L3" s="53" t="s">
        <v>490</v>
      </c>
      <c r="M3" s="51"/>
      <c r="N3" s="47"/>
      <c r="O3" s="48"/>
      <c r="P3" s="48"/>
    </row>
    <row r="4" customFormat="false" ht="15" hidden="false" customHeight="false" outlineLevel="0" collapsed="false">
      <c r="A4" s="47"/>
      <c r="B4" s="48"/>
      <c r="C4" s="47"/>
      <c r="D4" s="3"/>
      <c r="E4" s="48"/>
      <c r="F4" s="50"/>
      <c r="G4" s="51"/>
      <c r="H4" s="51"/>
      <c r="I4" s="51"/>
      <c r="J4" s="49" t="s">
        <v>491</v>
      </c>
      <c r="K4" s="52"/>
      <c r="L4" s="53"/>
      <c r="M4" s="51"/>
      <c r="N4" s="47"/>
      <c r="O4" s="48"/>
      <c r="P4" s="48"/>
    </row>
    <row r="5" customFormat="false" ht="15.75" hidden="false" customHeight="false" outlineLevel="0" collapsed="false">
      <c r="A5" s="47"/>
      <c r="B5" s="48"/>
      <c r="C5" s="55"/>
      <c r="D5" s="56"/>
      <c r="E5" s="56"/>
      <c r="F5" s="57"/>
      <c r="G5" s="58"/>
      <c r="H5" s="58"/>
      <c r="I5" s="58"/>
      <c r="J5" s="59" t="s">
        <v>5</v>
      </c>
      <c r="K5" s="60"/>
      <c r="L5" s="58"/>
      <c r="M5" s="61"/>
      <c r="N5" s="55"/>
      <c r="O5" s="56"/>
      <c r="P5" s="56"/>
    </row>
    <row r="6" customFormat="false" ht="16.5" hidden="false" customHeight="false" outlineLevel="0" collapsed="false">
      <c r="A6" s="62" t="s">
        <v>16</v>
      </c>
      <c r="B6" s="62" t="s">
        <v>17</v>
      </c>
      <c r="C6" s="62" t="s">
        <v>492</v>
      </c>
      <c r="D6" s="62" t="s">
        <v>14</v>
      </c>
      <c r="E6" s="62" t="s">
        <v>493</v>
      </c>
      <c r="F6" s="62" t="s">
        <v>15</v>
      </c>
      <c r="G6" s="62" t="s">
        <v>16</v>
      </c>
      <c r="H6" s="62" t="s">
        <v>18</v>
      </c>
      <c r="I6" s="62" t="s">
        <v>19</v>
      </c>
      <c r="J6" s="62" t="s">
        <v>494</v>
      </c>
      <c r="K6" s="62" t="s">
        <v>495</v>
      </c>
      <c r="L6" s="62" t="s">
        <v>496</v>
      </c>
      <c r="M6" s="62" t="s">
        <v>497</v>
      </c>
      <c r="N6" s="62" t="s">
        <v>498</v>
      </c>
      <c r="O6" s="63" t="s">
        <v>499</v>
      </c>
      <c r="P6" s="62" t="s">
        <v>500</v>
      </c>
    </row>
    <row r="7" customFormat="false" ht="15.75" hidden="false" customHeight="false" outlineLevel="0" collapsed="false">
      <c r="A7" s="64" t="n">
        <v>37088134</v>
      </c>
      <c r="B7" s="64" t="s">
        <v>501</v>
      </c>
      <c r="C7" s="64"/>
      <c r="D7" s="64"/>
      <c r="E7" s="64"/>
      <c r="F7" s="64"/>
      <c r="G7" s="64" t="n">
        <v>13093234</v>
      </c>
      <c r="H7" s="64" t="s">
        <v>502</v>
      </c>
      <c r="I7" s="64"/>
      <c r="J7" s="65" t="n">
        <v>39480</v>
      </c>
      <c r="K7" s="64"/>
      <c r="L7" s="64"/>
      <c r="M7" s="66"/>
      <c r="N7" s="66"/>
      <c r="O7" s="67"/>
      <c r="P7" s="64"/>
    </row>
    <row r="8" customFormat="false" ht="15" hidden="false" customHeight="false" outlineLevel="0" collapsed="false">
      <c r="A8" s="64" t="n">
        <v>30736679</v>
      </c>
      <c r="B8" s="64" t="s">
        <v>503</v>
      </c>
      <c r="C8" s="64" t="n">
        <v>46</v>
      </c>
      <c r="D8" s="64" t="s">
        <v>156</v>
      </c>
      <c r="E8" s="64" t="s">
        <v>504</v>
      </c>
      <c r="F8" s="64" t="s">
        <v>505</v>
      </c>
      <c r="G8" s="64" t="n">
        <v>12968805</v>
      </c>
      <c r="H8" s="68" t="s">
        <v>506</v>
      </c>
      <c r="I8" s="64" t="n">
        <v>3168407932</v>
      </c>
      <c r="J8" s="65" t="n">
        <v>39235</v>
      </c>
      <c r="K8" s="64" t="n">
        <v>1</v>
      </c>
      <c r="L8" s="64" t="n">
        <v>2</v>
      </c>
      <c r="M8" s="64" t="n">
        <v>21</v>
      </c>
      <c r="N8" s="64"/>
      <c r="O8" s="67"/>
      <c r="P8" s="64"/>
    </row>
    <row r="9" customFormat="false" ht="15" hidden="false" customHeight="false" outlineLevel="0" collapsed="false">
      <c r="A9" s="64" t="n">
        <v>1085898661</v>
      </c>
      <c r="B9" s="64" t="s">
        <v>507</v>
      </c>
      <c r="C9" s="64" t="n">
        <v>29</v>
      </c>
      <c r="D9" s="64" t="s">
        <v>156</v>
      </c>
      <c r="E9" s="64" t="s">
        <v>508</v>
      </c>
      <c r="F9" s="64" t="s">
        <v>509</v>
      </c>
      <c r="G9" s="64" t="n">
        <v>87102874</v>
      </c>
      <c r="H9" s="64" t="s">
        <v>510</v>
      </c>
      <c r="I9" s="64" t="n">
        <v>3148087503</v>
      </c>
      <c r="J9" s="65" t="n">
        <v>39480</v>
      </c>
      <c r="K9" s="64" t="n">
        <v>1</v>
      </c>
      <c r="L9" s="64" t="n">
        <v>1</v>
      </c>
      <c r="M9" s="64" t="s">
        <v>511</v>
      </c>
      <c r="N9" s="64" t="s">
        <v>512</v>
      </c>
      <c r="O9" s="67"/>
      <c r="P9" s="64"/>
    </row>
    <row r="10" customFormat="false" ht="15" hidden="false" customHeight="false" outlineLevel="0" collapsed="false">
      <c r="A10" s="69" t="n">
        <v>27093408</v>
      </c>
      <c r="B10" s="70" t="s">
        <v>513</v>
      </c>
      <c r="C10" s="71" t="n">
        <v>32</v>
      </c>
      <c r="D10" s="70"/>
      <c r="E10" s="70" t="s">
        <v>514</v>
      </c>
      <c r="F10" s="70" t="s">
        <v>84</v>
      </c>
      <c r="G10" s="69" t="n">
        <v>98388900</v>
      </c>
      <c r="H10" s="70"/>
      <c r="I10" s="69"/>
      <c r="J10" s="72" t="n">
        <v>38997</v>
      </c>
      <c r="K10" s="71"/>
      <c r="L10" s="64"/>
      <c r="M10" s="64"/>
      <c r="N10" s="64"/>
      <c r="O10" s="67"/>
      <c r="P10" s="64"/>
    </row>
    <row r="11" customFormat="false" ht="15" hidden="false" customHeight="false" outlineLevel="0" collapsed="false">
      <c r="A11" s="69" t="n">
        <v>36951025</v>
      </c>
      <c r="B11" s="70" t="s">
        <v>515</v>
      </c>
      <c r="C11" s="71" t="n">
        <v>35</v>
      </c>
      <c r="D11" s="70" t="s">
        <v>45</v>
      </c>
      <c r="E11" s="70" t="s">
        <v>516</v>
      </c>
      <c r="F11" s="70" t="s">
        <v>517</v>
      </c>
      <c r="G11" s="69" t="s">
        <v>518</v>
      </c>
      <c r="H11" s="70" t="s">
        <v>519</v>
      </c>
      <c r="I11" s="69"/>
      <c r="J11" s="72" t="n">
        <v>39714</v>
      </c>
      <c r="K11" s="71" t="n">
        <v>1</v>
      </c>
      <c r="L11" s="64" t="n">
        <v>5</v>
      </c>
      <c r="M11" s="64"/>
      <c r="N11" s="64"/>
      <c r="O11" s="67"/>
      <c r="P11" s="64"/>
    </row>
    <row r="12" customFormat="false" ht="15" hidden="false" customHeight="false" outlineLevel="0" collapsed="false">
      <c r="A12" s="73" t="n">
        <v>36753661</v>
      </c>
      <c r="B12" s="68" t="s">
        <v>520</v>
      </c>
      <c r="C12" s="64" t="n">
        <v>35</v>
      </c>
      <c r="D12" s="64" t="s">
        <v>45</v>
      </c>
      <c r="E12" s="64"/>
      <c r="F12" s="64" t="s">
        <v>521</v>
      </c>
      <c r="G12" s="64"/>
      <c r="H12" s="68" t="s">
        <v>522</v>
      </c>
      <c r="I12" s="64" t="n">
        <v>3123249143</v>
      </c>
      <c r="J12" s="65" t="n">
        <v>39715</v>
      </c>
      <c r="K12" s="64"/>
      <c r="L12" s="64"/>
      <c r="M12" s="64"/>
      <c r="N12" s="64"/>
      <c r="O12" s="67"/>
      <c r="P12" s="64"/>
    </row>
    <row r="13" customFormat="false" ht="15" hidden="false" customHeight="false" outlineLevel="0" collapsed="false">
      <c r="A13" s="64"/>
      <c r="B13" s="64" t="s">
        <v>523</v>
      </c>
      <c r="C13" s="64"/>
      <c r="D13" s="64" t="s">
        <v>524</v>
      </c>
      <c r="E13" s="64"/>
      <c r="F13" s="64"/>
      <c r="G13" s="64" t="n">
        <v>12753845</v>
      </c>
      <c r="H13" s="64" t="s">
        <v>525</v>
      </c>
      <c r="I13" s="64" t="s">
        <v>525</v>
      </c>
      <c r="J13" s="65" t="n">
        <v>39702</v>
      </c>
      <c r="K13" s="64" t="n">
        <v>1</v>
      </c>
      <c r="L13" s="64"/>
      <c r="M13" s="64"/>
      <c r="N13" s="64"/>
      <c r="O13" s="67"/>
      <c r="P13" s="64"/>
    </row>
    <row r="14" customFormat="false" ht="15" hidden="false" customHeight="false" outlineLevel="0" collapsed="false">
      <c r="A14" s="64" t="n">
        <v>37081951</v>
      </c>
      <c r="B14" s="64" t="s">
        <v>526</v>
      </c>
      <c r="C14" s="64"/>
      <c r="D14" s="64"/>
      <c r="E14" s="64"/>
      <c r="F14" s="64"/>
      <c r="G14" s="64" t="n">
        <v>87070074</v>
      </c>
      <c r="H14" s="64" t="s">
        <v>527</v>
      </c>
      <c r="I14" s="64" t="n">
        <v>3174966547</v>
      </c>
      <c r="J14" s="65" t="n">
        <v>39484</v>
      </c>
      <c r="K14" s="64" t="n">
        <v>1</v>
      </c>
      <c r="L14" s="64"/>
      <c r="M14" s="64"/>
      <c r="N14" s="64"/>
      <c r="O14" s="67"/>
      <c r="P14" s="64"/>
    </row>
    <row r="15" customFormat="false" ht="15" hidden="false" customHeight="false" outlineLevel="0" collapsed="false">
      <c r="A15" s="64" t="n">
        <v>59817611</v>
      </c>
      <c r="B15" s="64" t="s">
        <v>528</v>
      </c>
      <c r="C15" s="64"/>
      <c r="D15" s="64" t="s">
        <v>529</v>
      </c>
      <c r="E15" s="64"/>
      <c r="F15" s="64" t="s">
        <v>530</v>
      </c>
      <c r="G15" s="64" t="n">
        <v>98397236</v>
      </c>
      <c r="H15" s="64"/>
      <c r="I15" s="64"/>
      <c r="J15" s="65" t="n">
        <v>38749</v>
      </c>
      <c r="K15" s="64" t="n">
        <v>1</v>
      </c>
      <c r="L15" s="64" t="n">
        <v>1</v>
      </c>
      <c r="M15" s="64"/>
      <c r="N15" s="64"/>
      <c r="O15" s="67"/>
      <c r="P15" s="64"/>
    </row>
    <row r="16" customFormat="false" ht="15" hidden="false" customHeight="false" outlineLevel="0" collapsed="false">
      <c r="A16" s="64" t="n">
        <v>1061720246</v>
      </c>
      <c r="B16" s="64" t="s">
        <v>531</v>
      </c>
      <c r="C16" s="64"/>
      <c r="D16" s="64"/>
      <c r="E16" s="64"/>
      <c r="F16" s="64" t="s">
        <v>532</v>
      </c>
      <c r="G16" s="64" t="n">
        <v>1061685433</v>
      </c>
      <c r="H16" s="64" t="s">
        <v>533</v>
      </c>
      <c r="I16" s="64"/>
      <c r="J16" s="65" t="n">
        <v>39480</v>
      </c>
      <c r="K16" s="64"/>
      <c r="L16" s="64" t="n">
        <v>1</v>
      </c>
      <c r="M16" s="64"/>
      <c r="N16" s="64"/>
      <c r="O16" s="67"/>
      <c r="P16" s="64"/>
    </row>
    <row r="17" customFormat="false" ht="15" hidden="false" customHeight="false" outlineLevel="0" collapsed="false">
      <c r="A17" s="64" t="n">
        <v>27444982</v>
      </c>
      <c r="B17" s="64" t="s">
        <v>534</v>
      </c>
      <c r="C17" s="64" t="n">
        <v>28</v>
      </c>
      <c r="D17" s="64" t="s">
        <v>535</v>
      </c>
      <c r="E17" s="64" t="s">
        <v>536</v>
      </c>
      <c r="F17" s="64" t="s">
        <v>537</v>
      </c>
      <c r="G17" s="64" t="n">
        <v>15816146</v>
      </c>
      <c r="H17" s="64" t="s">
        <v>538</v>
      </c>
      <c r="I17" s="64" t="n">
        <v>3146545403</v>
      </c>
      <c r="J17" s="65" t="n">
        <v>39631</v>
      </c>
      <c r="K17" s="69"/>
      <c r="L17" s="69" t="n">
        <v>2</v>
      </c>
      <c r="M17" s="69"/>
      <c r="N17" s="69"/>
      <c r="O17" s="67"/>
      <c r="P17" s="64"/>
    </row>
    <row r="18" customFormat="false" ht="15" hidden="false" customHeight="false" outlineLevel="0" collapsed="false">
      <c r="A18" s="64" t="n">
        <v>59310975</v>
      </c>
      <c r="B18" s="64" t="s">
        <v>539</v>
      </c>
      <c r="C18" s="64"/>
      <c r="D18" s="64"/>
      <c r="E18" s="64"/>
      <c r="F18" s="64"/>
      <c r="G18" s="64" t="n">
        <v>87303039</v>
      </c>
      <c r="H18" s="64"/>
      <c r="I18" s="64"/>
      <c r="J18" s="65"/>
      <c r="K18" s="64" t="n">
        <v>1</v>
      </c>
      <c r="L18" s="64"/>
      <c r="M18" s="64"/>
      <c r="N18" s="64"/>
      <c r="O18" s="67"/>
      <c r="P18" s="64"/>
    </row>
    <row r="19" customFormat="false" ht="15" hidden="false" customHeight="false" outlineLevel="0" collapsed="false">
      <c r="A19" s="73" t="n">
        <v>37082238</v>
      </c>
      <c r="B19" s="68" t="s">
        <v>540</v>
      </c>
      <c r="C19" s="64" t="n">
        <v>28</v>
      </c>
      <c r="D19" s="64" t="s">
        <v>541</v>
      </c>
      <c r="E19" s="64" t="s">
        <v>542</v>
      </c>
      <c r="F19" s="64" t="s">
        <v>543</v>
      </c>
      <c r="G19" s="73"/>
      <c r="H19" s="64" t="s">
        <v>544</v>
      </c>
      <c r="I19" s="64"/>
      <c r="J19" s="65"/>
      <c r="K19" s="64" t="n">
        <v>0</v>
      </c>
      <c r="L19" s="64" t="n">
        <v>2</v>
      </c>
      <c r="M19" s="64"/>
      <c r="N19" s="64"/>
      <c r="O19" s="67"/>
      <c r="P19" s="64"/>
    </row>
    <row r="20" customFormat="false" ht="15" hidden="false" customHeight="false" outlineLevel="0" collapsed="false">
      <c r="A20" s="64"/>
      <c r="B20" s="64" t="s">
        <v>545</v>
      </c>
      <c r="C20" s="64"/>
      <c r="D20" s="64"/>
      <c r="E20" s="64"/>
      <c r="F20" s="64"/>
      <c r="G20" s="64" t="n">
        <v>1085262069</v>
      </c>
      <c r="H20" s="64"/>
      <c r="I20" s="64"/>
      <c r="J20" s="65" t="n">
        <v>39486</v>
      </c>
      <c r="K20" s="64" t="n">
        <v>1</v>
      </c>
      <c r="L20" s="64"/>
      <c r="M20" s="64"/>
      <c r="N20" s="64"/>
      <c r="O20" s="67"/>
      <c r="P20" s="64"/>
    </row>
    <row r="21" customFormat="false" ht="15" hidden="false" customHeight="false" outlineLevel="0" collapsed="false">
      <c r="A21" s="69" t="n">
        <v>59836752</v>
      </c>
      <c r="B21" s="64"/>
      <c r="C21" s="71"/>
      <c r="D21" s="64" t="s">
        <v>45</v>
      </c>
      <c r="E21" s="64"/>
      <c r="F21" s="64"/>
      <c r="G21" s="69"/>
      <c r="H21" s="64" t="s">
        <v>546</v>
      </c>
      <c r="I21" s="69" t="s">
        <v>547</v>
      </c>
      <c r="J21" s="72" t="n">
        <v>38611</v>
      </c>
      <c r="K21" s="71" t="n">
        <v>2</v>
      </c>
      <c r="L21" s="71" t="n">
        <v>3</v>
      </c>
      <c r="M21" s="64"/>
      <c r="N21" s="64"/>
      <c r="O21" s="67"/>
      <c r="P21" s="64"/>
    </row>
    <row r="22" customFormat="false" ht="15" hidden="false" customHeight="false" outlineLevel="0" collapsed="false">
      <c r="A22" s="64" t="n">
        <v>36950290</v>
      </c>
      <c r="B22" s="64" t="s">
        <v>548</v>
      </c>
      <c r="C22" s="64"/>
      <c r="D22" s="64"/>
      <c r="E22" s="64"/>
      <c r="F22" s="64"/>
      <c r="G22" s="64" t="n">
        <v>16499942</v>
      </c>
      <c r="H22" s="64" t="s">
        <v>549</v>
      </c>
      <c r="I22" s="64" t="n">
        <v>3173136713</v>
      </c>
      <c r="J22" s="65" t="n">
        <v>39491</v>
      </c>
      <c r="K22" s="64" t="n">
        <v>1</v>
      </c>
      <c r="L22" s="64"/>
      <c r="M22" s="64"/>
      <c r="N22" s="64"/>
      <c r="O22" s="67"/>
      <c r="P22" s="64"/>
    </row>
    <row r="23" customFormat="false" ht="15" hidden="false" customHeight="false" outlineLevel="0" collapsed="false">
      <c r="A23" s="68" t="n">
        <v>1085261098</v>
      </c>
      <c r="B23" s="64" t="s">
        <v>550</v>
      </c>
      <c r="C23" s="64" t="n">
        <v>31</v>
      </c>
      <c r="D23" s="64" t="s">
        <v>156</v>
      </c>
      <c r="E23" s="64" t="s">
        <v>542</v>
      </c>
      <c r="F23" s="64" t="s">
        <v>551</v>
      </c>
      <c r="G23" s="64" t="n">
        <v>98399819</v>
      </c>
      <c r="H23" s="68" t="s">
        <v>552</v>
      </c>
      <c r="I23" s="68" t="n">
        <v>3146325361</v>
      </c>
      <c r="J23" s="65" t="n">
        <v>39480</v>
      </c>
      <c r="K23" s="68" t="n">
        <v>2</v>
      </c>
      <c r="L23" s="64" t="n">
        <v>1</v>
      </c>
      <c r="M23" s="64" t="n">
        <v>15</v>
      </c>
      <c r="N23" s="64" t="n">
        <v>91</v>
      </c>
      <c r="O23" s="67"/>
      <c r="P23" s="64"/>
    </row>
    <row r="24" customFormat="false" ht="15" hidden="false" customHeight="false" outlineLevel="0" collapsed="false">
      <c r="A24" s="73" t="n">
        <v>27081403</v>
      </c>
      <c r="B24" s="64" t="s">
        <v>553</v>
      </c>
      <c r="C24" s="64" t="n">
        <v>22</v>
      </c>
      <c r="D24" s="64" t="s">
        <v>535</v>
      </c>
      <c r="E24" s="64" t="s">
        <v>542</v>
      </c>
      <c r="F24" s="64" t="s">
        <v>554</v>
      </c>
      <c r="G24" s="73" t="n">
        <v>1085252865</v>
      </c>
      <c r="H24" s="64" t="s">
        <v>555</v>
      </c>
      <c r="I24" s="64" t="n">
        <v>3178101219</v>
      </c>
      <c r="J24" s="65" t="n">
        <v>1709708</v>
      </c>
      <c r="K24" s="64" t="n">
        <v>1</v>
      </c>
      <c r="L24" s="64" t="n">
        <v>2</v>
      </c>
      <c r="M24" s="64" t="n">
        <v>13</v>
      </c>
      <c r="N24" s="64" t="s">
        <v>556</v>
      </c>
      <c r="O24" s="67"/>
      <c r="P24" s="74"/>
    </row>
    <row r="25" customFormat="false" ht="15.75" hidden="false" customHeight="false" outlineLevel="0" collapsed="false">
      <c r="A25" s="73" t="n">
        <v>59823213</v>
      </c>
      <c r="B25" s="68" t="s">
        <v>557</v>
      </c>
      <c r="C25" s="64" t="n">
        <v>38</v>
      </c>
      <c r="D25" s="64" t="s">
        <v>45</v>
      </c>
      <c r="E25" s="64" t="s">
        <v>558</v>
      </c>
      <c r="F25" s="64" t="s">
        <v>559</v>
      </c>
      <c r="G25" s="64" t="n">
        <v>98378702</v>
      </c>
      <c r="H25" s="64" t="s">
        <v>560</v>
      </c>
      <c r="I25" s="64" t="n">
        <v>3177924398</v>
      </c>
      <c r="J25" s="65" t="n">
        <v>39115</v>
      </c>
      <c r="K25" s="64" t="n">
        <v>1</v>
      </c>
      <c r="L25" s="64" t="n">
        <v>3</v>
      </c>
      <c r="M25" s="64" t="n">
        <v>13</v>
      </c>
      <c r="N25" s="64" t="s">
        <v>561</v>
      </c>
      <c r="O25" s="67"/>
      <c r="P25" s="75"/>
    </row>
    <row r="26" customFormat="false" ht="15.75" hidden="false" customHeight="false" outlineLevel="0" collapsed="false">
      <c r="A26" s="64" t="n">
        <v>90111363276</v>
      </c>
      <c r="B26" s="64"/>
      <c r="C26" s="64"/>
      <c r="D26" s="64"/>
      <c r="E26" s="64"/>
      <c r="F26" s="64"/>
      <c r="G26" s="64"/>
      <c r="H26" s="64" t="s">
        <v>562</v>
      </c>
      <c r="I26" s="64" t="n">
        <v>3176857465</v>
      </c>
      <c r="J26" s="65" t="n">
        <v>39710</v>
      </c>
      <c r="K26" s="68" t="n">
        <v>1</v>
      </c>
      <c r="L26" s="64" t="n">
        <v>0</v>
      </c>
      <c r="M26" s="64"/>
      <c r="N26" s="64"/>
      <c r="O26" s="67"/>
      <c r="P26" s="64"/>
    </row>
    <row r="27" customFormat="false" ht="15" hidden="false" customHeight="false" outlineLevel="0" collapsed="false">
      <c r="A27" s="64" t="n">
        <v>59835574</v>
      </c>
      <c r="B27" s="64"/>
      <c r="C27" s="64"/>
      <c r="D27" s="64"/>
      <c r="E27" s="64"/>
      <c r="F27" s="64"/>
      <c r="G27" s="64" t="n">
        <v>98390339</v>
      </c>
      <c r="H27" s="64" t="s">
        <v>563</v>
      </c>
      <c r="I27" s="64" t="n">
        <v>3104266566</v>
      </c>
      <c r="J27" s="64"/>
      <c r="K27" s="64" t="n">
        <v>1</v>
      </c>
      <c r="L27" s="64"/>
      <c r="M27" s="64"/>
      <c r="N27" s="64"/>
      <c r="O27" s="67"/>
      <c r="P27" s="64"/>
    </row>
    <row r="28" customFormat="false" ht="15" hidden="false" customHeight="false" outlineLevel="0" collapsed="false">
      <c r="A28" s="64" t="n">
        <v>30744020</v>
      </c>
      <c r="B28" s="64" t="s">
        <v>564</v>
      </c>
      <c r="C28" s="64"/>
      <c r="D28" s="64" t="s">
        <v>45</v>
      </c>
      <c r="E28" s="64" t="s">
        <v>542</v>
      </c>
      <c r="F28" s="64" t="s">
        <v>530</v>
      </c>
      <c r="G28" s="64" t="n">
        <v>12991555</v>
      </c>
      <c r="H28" s="64" t="s">
        <v>565</v>
      </c>
      <c r="I28" s="64"/>
      <c r="J28" s="65" t="n">
        <v>39508</v>
      </c>
      <c r="K28" s="64" t="n">
        <v>1</v>
      </c>
      <c r="L28" s="64" t="n">
        <v>2</v>
      </c>
      <c r="M28" s="64"/>
      <c r="N28" s="64"/>
      <c r="O28" s="67"/>
      <c r="P28" s="64"/>
    </row>
    <row r="29" customFormat="false" ht="15" hidden="false" customHeight="false" outlineLevel="0" collapsed="false">
      <c r="A29" s="64" t="n">
        <v>29675987</v>
      </c>
      <c r="B29" s="64" t="s">
        <v>566</v>
      </c>
      <c r="C29" s="64" t="n">
        <v>33</v>
      </c>
      <c r="D29" s="64" t="s">
        <v>567</v>
      </c>
      <c r="E29" s="64" t="s">
        <v>568</v>
      </c>
      <c r="F29" s="64" t="s">
        <v>554</v>
      </c>
      <c r="G29" s="64" t="n">
        <v>17418804</v>
      </c>
      <c r="H29" s="64" t="s">
        <v>569</v>
      </c>
      <c r="I29" s="64" t="n">
        <v>3148537740</v>
      </c>
      <c r="J29" s="65" t="n">
        <v>39615</v>
      </c>
      <c r="K29" s="64"/>
      <c r="L29" s="64" t="n">
        <v>0</v>
      </c>
      <c r="M29" s="64" t="n">
        <v>12</v>
      </c>
      <c r="N29" s="64"/>
      <c r="O29" s="67"/>
      <c r="P29" s="64"/>
    </row>
    <row r="30" customFormat="false" ht="15" hidden="false" customHeight="false" outlineLevel="0" collapsed="false">
      <c r="A30" s="64" t="n">
        <v>30721045</v>
      </c>
      <c r="B30" s="64" t="s">
        <v>570</v>
      </c>
      <c r="C30" s="64" t="n">
        <v>53</v>
      </c>
      <c r="D30" s="64" t="s">
        <v>45</v>
      </c>
      <c r="E30" s="64" t="s">
        <v>571</v>
      </c>
      <c r="F30" s="64" t="s">
        <v>532</v>
      </c>
      <c r="G30" s="64" t="n">
        <v>87530378</v>
      </c>
      <c r="H30" s="64" t="s">
        <v>572</v>
      </c>
      <c r="I30" s="64" t="n">
        <v>3156616347</v>
      </c>
      <c r="J30" s="65" t="n">
        <v>39508</v>
      </c>
      <c r="K30" s="64" t="n">
        <v>1</v>
      </c>
      <c r="L30" s="64" t="n">
        <v>10</v>
      </c>
      <c r="M30" s="64" t="s">
        <v>573</v>
      </c>
      <c r="N30" s="64" t="s">
        <v>512</v>
      </c>
      <c r="O30" s="67"/>
      <c r="P30" s="64"/>
    </row>
    <row r="31" customFormat="false" ht="15" hidden="false" customHeight="false" outlineLevel="0" collapsed="false">
      <c r="A31" s="64"/>
      <c r="B31" s="64" t="s">
        <v>574</v>
      </c>
      <c r="C31" s="64"/>
      <c r="D31" s="64"/>
      <c r="E31" s="64"/>
      <c r="F31" s="64"/>
      <c r="G31" s="64" t="n">
        <v>12980813</v>
      </c>
      <c r="H31" s="64"/>
      <c r="I31" s="64"/>
      <c r="J31" s="65" t="n">
        <v>39480</v>
      </c>
      <c r="K31" s="64" t="n">
        <v>1</v>
      </c>
      <c r="L31" s="64" t="n">
        <v>0</v>
      </c>
      <c r="M31" s="64"/>
      <c r="N31" s="64"/>
      <c r="O31" s="67"/>
      <c r="P31" s="64"/>
    </row>
    <row r="32" customFormat="false" ht="15" hidden="false" customHeight="false" outlineLevel="0" collapsed="false">
      <c r="A32" s="64" t="n">
        <v>36752907</v>
      </c>
      <c r="B32" s="64"/>
      <c r="C32" s="64"/>
      <c r="D32" s="64"/>
      <c r="E32" s="64"/>
      <c r="F32" s="64"/>
      <c r="G32" s="64"/>
      <c r="H32" s="64" t="s">
        <v>575</v>
      </c>
      <c r="I32" s="64" t="n">
        <v>3113582932</v>
      </c>
      <c r="J32" s="65" t="n">
        <v>39484</v>
      </c>
      <c r="K32" s="64" t="n">
        <v>1</v>
      </c>
      <c r="L32" s="64" t="n">
        <v>1</v>
      </c>
      <c r="M32" s="64"/>
      <c r="N32" s="64"/>
      <c r="O32" s="67"/>
      <c r="P32" s="64"/>
    </row>
    <row r="33" customFormat="false" ht="15" hidden="false" customHeight="false" outlineLevel="0" collapsed="false">
      <c r="A33" s="64" t="n">
        <v>1085268168</v>
      </c>
      <c r="B33" s="64" t="s">
        <v>576</v>
      </c>
      <c r="C33" s="64"/>
      <c r="D33" s="64"/>
      <c r="E33" s="64"/>
      <c r="F33" s="64"/>
      <c r="G33" s="64" t="n">
        <v>87067880</v>
      </c>
      <c r="H33" s="64"/>
      <c r="I33" s="64"/>
      <c r="J33" s="65"/>
      <c r="K33" s="64" t="n">
        <v>1</v>
      </c>
      <c r="L33" s="64"/>
      <c r="M33" s="64"/>
      <c r="N33" s="64"/>
      <c r="O33" s="67"/>
      <c r="P33" s="64"/>
    </row>
    <row r="34" customFormat="false" ht="15" hidden="false" customHeight="false" outlineLevel="0" collapsed="false">
      <c r="A34" s="64" t="n">
        <v>90102776819</v>
      </c>
      <c r="B34" s="64" t="s">
        <v>577</v>
      </c>
      <c r="C34" s="64"/>
      <c r="D34" s="64"/>
      <c r="E34" s="64"/>
      <c r="F34" s="64" t="s">
        <v>532</v>
      </c>
      <c r="G34" s="64"/>
      <c r="H34" s="64" t="s">
        <v>578</v>
      </c>
      <c r="I34" s="64"/>
      <c r="J34" s="65" t="n">
        <v>39480</v>
      </c>
      <c r="K34" s="64" t="n">
        <v>2</v>
      </c>
      <c r="L34" s="64"/>
      <c r="M34" s="64"/>
      <c r="N34" s="64"/>
      <c r="O34" s="67"/>
      <c r="P34" s="64"/>
    </row>
    <row r="35" customFormat="false" ht="15" hidden="false" customHeight="false" outlineLevel="0" collapsed="false">
      <c r="A35" s="64" t="n">
        <v>59825618</v>
      </c>
      <c r="B35" s="64"/>
      <c r="C35" s="64"/>
      <c r="D35" s="64"/>
      <c r="E35" s="64"/>
      <c r="F35" s="64"/>
      <c r="G35" s="64"/>
      <c r="H35" s="64" t="s">
        <v>579</v>
      </c>
      <c r="I35" s="64"/>
      <c r="J35" s="65" t="n">
        <v>39480</v>
      </c>
      <c r="K35" s="64" t="n">
        <v>1</v>
      </c>
      <c r="L35" s="64"/>
      <c r="M35" s="64"/>
      <c r="N35" s="64"/>
      <c r="O35" s="67"/>
      <c r="P35" s="64"/>
    </row>
    <row r="36" customFormat="false" ht="15" hidden="false" customHeight="false" outlineLevel="0" collapsed="false">
      <c r="A36" s="64" t="n">
        <v>59313120</v>
      </c>
      <c r="B36" s="64" t="s">
        <v>580</v>
      </c>
      <c r="C36" s="64"/>
      <c r="D36" s="64"/>
      <c r="E36" s="64"/>
      <c r="F36" s="64" t="s">
        <v>581</v>
      </c>
      <c r="G36" s="64" t="n">
        <v>94441554</v>
      </c>
      <c r="H36" s="64" t="s">
        <v>582</v>
      </c>
      <c r="I36" s="64" t="n">
        <v>7206362</v>
      </c>
      <c r="J36" s="65" t="n">
        <v>39703</v>
      </c>
      <c r="K36" s="64"/>
      <c r="L36" s="64"/>
      <c r="M36" s="64"/>
      <c r="N36" s="64"/>
      <c r="O36" s="67"/>
      <c r="P36" s="64"/>
    </row>
    <row r="37" customFormat="false" ht="15" hidden="false" customHeight="false" outlineLevel="0" collapsed="false">
      <c r="A37" s="64" t="n">
        <v>36954548</v>
      </c>
      <c r="B37" s="64"/>
      <c r="C37" s="64"/>
      <c r="D37" s="64"/>
      <c r="E37" s="64"/>
      <c r="F37" s="64"/>
      <c r="G37" s="64"/>
      <c r="H37" s="64" t="s">
        <v>583</v>
      </c>
      <c r="I37" s="64"/>
      <c r="J37" s="65" t="n">
        <v>39665</v>
      </c>
      <c r="K37" s="64" t="n">
        <v>0</v>
      </c>
      <c r="L37" s="64"/>
      <c r="M37" s="64"/>
      <c r="N37" s="64"/>
      <c r="O37" s="67"/>
      <c r="P37" s="64"/>
    </row>
    <row r="38" customFormat="false" ht="15" hidden="false" customHeight="false" outlineLevel="0" collapsed="false">
      <c r="A38" s="64" t="n">
        <v>1089541335</v>
      </c>
      <c r="B38" s="64" t="s">
        <v>584</v>
      </c>
      <c r="C38" s="64"/>
      <c r="D38" s="64" t="s">
        <v>585</v>
      </c>
      <c r="E38" s="64"/>
      <c r="F38" s="64"/>
      <c r="G38" s="64" t="n">
        <v>98392429</v>
      </c>
      <c r="H38" s="64" t="s">
        <v>586</v>
      </c>
      <c r="I38" s="64" t="n">
        <v>3136379171</v>
      </c>
      <c r="J38" s="65" t="n">
        <v>39326</v>
      </c>
      <c r="K38" s="64" t="n">
        <v>0</v>
      </c>
      <c r="L38" s="64" t="n">
        <v>0</v>
      </c>
      <c r="M38" s="64"/>
      <c r="N38" s="64"/>
      <c r="O38" s="67"/>
      <c r="P38" s="64"/>
    </row>
    <row r="39" customFormat="false" ht="15" hidden="false" customHeight="false" outlineLevel="0" collapsed="false">
      <c r="A39" s="64" t="n">
        <v>30720590</v>
      </c>
      <c r="B39" s="64" t="s">
        <v>587</v>
      </c>
      <c r="C39" s="64"/>
      <c r="D39" s="64"/>
      <c r="E39" s="64"/>
      <c r="F39" s="64" t="s">
        <v>588</v>
      </c>
      <c r="G39" s="64" t="n">
        <v>12969364</v>
      </c>
      <c r="H39" s="64" t="s">
        <v>589</v>
      </c>
      <c r="I39" s="64" t="n">
        <v>3172252700</v>
      </c>
      <c r="J39" s="65" t="n">
        <v>39702</v>
      </c>
      <c r="K39" s="64" t="s">
        <v>590</v>
      </c>
      <c r="L39" s="64" t="s">
        <v>589</v>
      </c>
      <c r="M39" s="64"/>
      <c r="N39" s="64"/>
      <c r="O39" s="67"/>
      <c r="P39" s="64"/>
    </row>
    <row r="40" customFormat="false" ht="15" hidden="false" customHeight="false" outlineLevel="0" collapsed="false">
      <c r="A40" s="73" t="n">
        <v>30728282</v>
      </c>
      <c r="B40" s="64" t="s">
        <v>591</v>
      </c>
      <c r="C40" s="64"/>
      <c r="D40" s="64"/>
      <c r="E40" s="64"/>
      <c r="F40" s="64"/>
      <c r="G40" s="64" t="n">
        <v>12991132</v>
      </c>
      <c r="H40" s="64" t="s">
        <v>592</v>
      </c>
      <c r="I40" s="64"/>
      <c r="J40" s="65" t="n">
        <v>39480</v>
      </c>
      <c r="K40" s="64" t="n">
        <v>1</v>
      </c>
      <c r="L40" s="64"/>
      <c r="M40" s="64"/>
      <c r="N40" s="64"/>
      <c r="O40" s="67"/>
      <c r="P40" s="64"/>
    </row>
    <row r="41" customFormat="false" ht="15" hidden="false" customHeight="false" outlineLevel="0" collapsed="false">
      <c r="A41" s="73" t="n">
        <v>30225617</v>
      </c>
      <c r="B41" s="64" t="s">
        <v>593</v>
      </c>
      <c r="C41" s="64"/>
      <c r="D41" s="64" t="s">
        <v>535</v>
      </c>
      <c r="E41" s="64"/>
      <c r="F41" s="64"/>
      <c r="G41" s="64" t="n">
        <v>16113568</v>
      </c>
      <c r="H41" s="64" t="s">
        <v>594</v>
      </c>
      <c r="I41" s="64"/>
      <c r="J41" s="65"/>
      <c r="K41" s="64"/>
      <c r="L41" s="64"/>
      <c r="M41" s="64"/>
      <c r="N41" s="64"/>
      <c r="O41" s="67"/>
      <c r="P41" s="64"/>
    </row>
    <row r="42" customFormat="false" ht="15" hidden="false" customHeight="false" outlineLevel="0" collapsed="false">
      <c r="A42" s="64" t="n">
        <v>1085252268</v>
      </c>
      <c r="B42" s="64" t="s">
        <v>595</v>
      </c>
      <c r="C42" s="64"/>
      <c r="D42" s="64"/>
      <c r="E42" s="64"/>
      <c r="F42" s="64"/>
      <c r="G42" s="64" t="n">
        <v>87062988</v>
      </c>
      <c r="H42" s="64" t="s">
        <v>596</v>
      </c>
      <c r="I42" s="64"/>
      <c r="J42" s="65" t="n">
        <v>39480</v>
      </c>
      <c r="K42" s="64" t="n">
        <v>2</v>
      </c>
      <c r="L42" s="64"/>
      <c r="M42" s="64"/>
      <c r="N42" s="64"/>
      <c r="O42" s="67"/>
      <c r="P42" s="64"/>
    </row>
    <row r="43" customFormat="false" ht="15" hidden="false" customHeight="false" outlineLevel="0" collapsed="false">
      <c r="A43" s="64" t="n">
        <v>69028502</v>
      </c>
      <c r="B43" s="64" t="s">
        <v>597</v>
      </c>
      <c r="C43" s="64"/>
      <c r="D43" s="64"/>
      <c r="E43" s="64"/>
      <c r="F43" s="64"/>
      <c r="G43" s="64" t="n">
        <v>18185611</v>
      </c>
      <c r="H43" s="64" t="s">
        <v>598</v>
      </c>
      <c r="I43" s="64" t="n">
        <v>3148092409</v>
      </c>
      <c r="J43" s="65" t="n">
        <v>39482</v>
      </c>
      <c r="K43" s="64" t="n">
        <v>1</v>
      </c>
      <c r="L43" s="64" t="n">
        <v>1</v>
      </c>
      <c r="M43" s="64"/>
      <c r="N43" s="64"/>
      <c r="O43" s="67"/>
      <c r="P43" s="64"/>
    </row>
    <row r="44" customFormat="false" ht="15" hidden="false" customHeight="false" outlineLevel="0" collapsed="false">
      <c r="A44" s="69" t="n">
        <v>36951025</v>
      </c>
      <c r="B44" s="70" t="s">
        <v>515</v>
      </c>
      <c r="C44" s="71" t="n">
        <v>35</v>
      </c>
      <c r="D44" s="70" t="s">
        <v>45</v>
      </c>
      <c r="E44" s="70" t="s">
        <v>516</v>
      </c>
      <c r="F44" s="70" t="s">
        <v>517</v>
      </c>
      <c r="G44" s="69" t="s">
        <v>518</v>
      </c>
      <c r="H44" s="70" t="s">
        <v>519</v>
      </c>
      <c r="I44" s="69"/>
      <c r="J44" s="72" t="n">
        <v>39714</v>
      </c>
      <c r="K44" s="71" t="n">
        <v>1</v>
      </c>
      <c r="L44" s="64" t="n">
        <v>5</v>
      </c>
      <c r="M44" s="64"/>
      <c r="N44" s="64"/>
      <c r="O44" s="67"/>
      <c r="P44" s="64"/>
    </row>
    <row r="45" customFormat="false" ht="15" hidden="false" customHeight="false" outlineLevel="0" collapsed="false">
      <c r="A45" s="64" t="n">
        <v>36759861</v>
      </c>
      <c r="B45" s="64" t="s">
        <v>599</v>
      </c>
      <c r="C45" s="64"/>
      <c r="D45" s="64"/>
      <c r="E45" s="64"/>
      <c r="F45" s="64"/>
      <c r="G45" s="64"/>
      <c r="H45" s="64" t="s">
        <v>600</v>
      </c>
      <c r="I45" s="64" t="n">
        <v>3163618685</v>
      </c>
      <c r="J45" s="65" t="n">
        <v>39702</v>
      </c>
      <c r="K45" s="64"/>
      <c r="L45" s="64"/>
      <c r="M45" s="64"/>
      <c r="N45" s="64"/>
      <c r="O45" s="67"/>
      <c r="P45" s="64"/>
    </row>
    <row r="46" customFormat="false" ht="15" hidden="false" customHeight="false" outlineLevel="0" collapsed="false">
      <c r="A46" s="64" t="n">
        <v>25482409</v>
      </c>
      <c r="B46" s="64" t="s">
        <v>601</v>
      </c>
      <c r="C46" s="64"/>
      <c r="D46" s="64"/>
      <c r="E46" s="64"/>
      <c r="F46" s="64"/>
      <c r="G46" s="64" t="n">
        <v>98400392</v>
      </c>
      <c r="H46" s="64" t="s">
        <v>602</v>
      </c>
      <c r="I46" s="64" t="n">
        <v>3157664077</v>
      </c>
      <c r="J46" s="65" t="n">
        <v>39685</v>
      </c>
      <c r="K46" s="64" t="n">
        <v>1</v>
      </c>
      <c r="L46" s="64"/>
      <c r="M46" s="64"/>
      <c r="N46" s="64"/>
      <c r="O46" s="67"/>
      <c r="P46" s="64"/>
    </row>
    <row r="47" customFormat="false" ht="15" hidden="false" customHeight="false" outlineLevel="0" collapsed="false">
      <c r="A47" s="64" t="n">
        <v>37086851</v>
      </c>
      <c r="B47" s="64" t="s">
        <v>603</v>
      </c>
      <c r="C47" s="64"/>
      <c r="D47" s="64"/>
      <c r="E47" s="64"/>
      <c r="F47" s="64"/>
      <c r="G47" s="64" t="n">
        <v>98394057</v>
      </c>
      <c r="H47" s="64" t="s">
        <v>604</v>
      </c>
      <c r="I47" s="64"/>
      <c r="J47" s="65" t="n">
        <v>39726</v>
      </c>
      <c r="K47" s="69"/>
      <c r="L47" s="69"/>
      <c r="M47" s="76"/>
      <c r="N47" s="76"/>
      <c r="O47" s="67"/>
      <c r="P47" s="64"/>
    </row>
    <row r="48" customFormat="false" ht="15" hidden="false" customHeight="false" outlineLevel="0" collapsed="false">
      <c r="A48" s="64" t="n">
        <v>59828691</v>
      </c>
      <c r="B48" s="64"/>
      <c r="C48" s="64"/>
      <c r="D48" s="64"/>
      <c r="E48" s="64"/>
      <c r="F48" s="64"/>
      <c r="G48" s="64"/>
      <c r="H48" s="64" t="s">
        <v>605</v>
      </c>
      <c r="I48" s="64" t="s">
        <v>606</v>
      </c>
      <c r="J48" s="65" t="n">
        <v>39482</v>
      </c>
      <c r="K48" s="64" t="n">
        <v>1</v>
      </c>
      <c r="L48" s="64"/>
      <c r="M48" s="64"/>
      <c r="N48" s="64"/>
      <c r="O48" s="67"/>
      <c r="P48" s="64"/>
    </row>
    <row r="49" customFormat="false" ht="15" hidden="false" customHeight="false" outlineLevel="0" collapsed="false">
      <c r="A49" s="64" t="n">
        <v>1085282775</v>
      </c>
      <c r="B49" s="64" t="s">
        <v>607</v>
      </c>
      <c r="C49" s="64" t="n">
        <v>22</v>
      </c>
      <c r="D49" s="64" t="s">
        <v>156</v>
      </c>
      <c r="E49" s="64"/>
      <c r="F49" s="64"/>
      <c r="G49" s="64" t="n">
        <v>1085245527</v>
      </c>
      <c r="H49" s="64" t="s">
        <v>608</v>
      </c>
      <c r="I49" s="64"/>
      <c r="J49" s="65" t="n">
        <v>39721</v>
      </c>
      <c r="K49" s="64" t="n">
        <v>0</v>
      </c>
      <c r="L49" s="64"/>
      <c r="M49" s="64"/>
      <c r="N49" s="64"/>
      <c r="O49" s="67"/>
      <c r="P49" s="64"/>
    </row>
    <row r="50" customFormat="false" ht="15" hidden="false" customHeight="false" outlineLevel="0" collapsed="false">
      <c r="A50" s="64" t="n">
        <v>1085274959</v>
      </c>
      <c r="B50" s="64" t="s">
        <v>609</v>
      </c>
      <c r="C50" s="64"/>
      <c r="D50" s="64"/>
      <c r="E50" s="64"/>
      <c r="F50" s="64" t="s">
        <v>610</v>
      </c>
      <c r="G50" s="64" t="n">
        <v>98383488</v>
      </c>
      <c r="H50" s="64" t="s">
        <v>611</v>
      </c>
      <c r="I50" s="64" t="n">
        <v>3122914904</v>
      </c>
      <c r="J50" s="65" t="n">
        <v>39301</v>
      </c>
      <c r="K50" s="64" t="n">
        <v>0</v>
      </c>
      <c r="L50" s="64" t="n">
        <v>2</v>
      </c>
      <c r="M50" s="64"/>
      <c r="N50" s="64"/>
      <c r="O50" s="67"/>
      <c r="P50" s="64"/>
    </row>
    <row r="51" customFormat="false" ht="15" hidden="false" customHeight="false" outlineLevel="0" collapsed="false">
      <c r="A51" s="64" t="n">
        <v>59826773</v>
      </c>
      <c r="B51" s="64" t="s">
        <v>612</v>
      </c>
      <c r="C51" s="64" t="n">
        <v>39</v>
      </c>
      <c r="D51" s="64" t="s">
        <v>613</v>
      </c>
      <c r="E51" s="64" t="s">
        <v>614</v>
      </c>
      <c r="F51" s="64" t="s">
        <v>532</v>
      </c>
      <c r="G51" s="64" t="n">
        <v>12999721</v>
      </c>
      <c r="H51" s="64" t="s">
        <v>615</v>
      </c>
      <c r="I51" s="64" t="n">
        <v>3172411723</v>
      </c>
      <c r="J51" s="65" t="n">
        <v>38749</v>
      </c>
      <c r="K51" s="64" t="n">
        <v>2</v>
      </c>
      <c r="L51" s="64" t="n">
        <v>4</v>
      </c>
      <c r="M51" s="64" t="s">
        <v>616</v>
      </c>
      <c r="N51" s="64" t="s">
        <v>617</v>
      </c>
      <c r="O51" s="67"/>
      <c r="P51" s="64"/>
    </row>
    <row r="52" customFormat="false" ht="15" hidden="false" customHeight="false" outlineLevel="0" collapsed="false">
      <c r="A52" s="64" t="n">
        <v>1085264625</v>
      </c>
      <c r="B52" s="64" t="s">
        <v>618</v>
      </c>
      <c r="C52" s="64" t="n">
        <v>26</v>
      </c>
      <c r="D52" s="64" t="s">
        <v>619</v>
      </c>
      <c r="E52" s="64" t="s">
        <v>620</v>
      </c>
      <c r="F52" s="64" t="s">
        <v>554</v>
      </c>
      <c r="G52" s="64" t="n">
        <v>16944850</v>
      </c>
      <c r="H52" s="64" t="s">
        <v>621</v>
      </c>
      <c r="I52" s="64" t="n">
        <v>3122795170</v>
      </c>
      <c r="J52" s="65" t="n">
        <v>39126</v>
      </c>
      <c r="K52" s="64" t="n">
        <v>1</v>
      </c>
      <c r="L52" s="64" t="n">
        <v>0</v>
      </c>
      <c r="M52" s="64" t="n">
        <v>13</v>
      </c>
      <c r="N52" s="64"/>
      <c r="O52" s="67"/>
      <c r="P52" s="64"/>
    </row>
    <row r="53" customFormat="false" ht="15" hidden="false" customHeight="false" outlineLevel="0" collapsed="false">
      <c r="A53" s="64" t="n">
        <v>59313414</v>
      </c>
      <c r="B53" s="64"/>
      <c r="C53" s="64"/>
      <c r="D53" s="64"/>
      <c r="E53" s="64"/>
      <c r="F53" s="64"/>
      <c r="G53" s="64"/>
      <c r="H53" s="64" t="s">
        <v>622</v>
      </c>
      <c r="I53" s="64" t="n">
        <v>3162585667</v>
      </c>
      <c r="J53" s="65" t="n">
        <v>38750</v>
      </c>
      <c r="K53" s="64" t="n">
        <v>1</v>
      </c>
      <c r="L53" s="64" t="n">
        <v>1</v>
      </c>
      <c r="M53" s="64"/>
      <c r="N53" s="64"/>
      <c r="O53" s="67"/>
      <c r="P53" s="64"/>
    </row>
    <row r="54" customFormat="false" ht="15" hidden="false" customHeight="false" outlineLevel="0" collapsed="false">
      <c r="A54" s="73" t="n">
        <v>59310245</v>
      </c>
      <c r="B54" s="64" t="s">
        <v>623</v>
      </c>
      <c r="C54" s="64"/>
      <c r="D54" s="64"/>
      <c r="E54" s="64"/>
      <c r="F54" s="64"/>
      <c r="G54" s="64" t="n">
        <v>127488</v>
      </c>
      <c r="H54" s="64" t="s">
        <v>624</v>
      </c>
      <c r="I54" s="64" t="n">
        <v>3152725798</v>
      </c>
      <c r="J54" s="65" t="n">
        <v>39480</v>
      </c>
      <c r="K54" s="64" t="n">
        <v>1</v>
      </c>
      <c r="L54" s="64" t="n">
        <v>1</v>
      </c>
      <c r="M54" s="64"/>
      <c r="N54" s="64"/>
      <c r="O54" s="67"/>
      <c r="P54" s="64"/>
    </row>
    <row r="55" customFormat="false" ht="15" hidden="false" customHeight="false" outlineLevel="0" collapsed="false">
      <c r="A55" s="73" t="n">
        <v>1085246808</v>
      </c>
      <c r="B55" s="64" t="s">
        <v>625</v>
      </c>
      <c r="C55" s="64" t="n">
        <v>25</v>
      </c>
      <c r="D55" s="64" t="s">
        <v>45</v>
      </c>
      <c r="E55" s="64" t="s">
        <v>626</v>
      </c>
      <c r="F55" s="64" t="s">
        <v>532</v>
      </c>
      <c r="G55" s="64" t="n">
        <v>87064779</v>
      </c>
      <c r="H55" s="64" t="s">
        <v>627</v>
      </c>
      <c r="I55" s="64"/>
      <c r="J55" s="65" t="n">
        <v>39114</v>
      </c>
      <c r="K55" s="64" t="n">
        <v>1</v>
      </c>
      <c r="L55" s="64" t="n">
        <v>1</v>
      </c>
      <c r="M55" s="64" t="n">
        <v>13</v>
      </c>
      <c r="N55" s="64" t="s">
        <v>628</v>
      </c>
      <c r="O55" s="67"/>
      <c r="P55" s="64"/>
    </row>
    <row r="56" customFormat="false" ht="15" hidden="false" customHeight="false" outlineLevel="0" collapsed="false">
      <c r="A56" s="64" t="n">
        <v>31966885</v>
      </c>
      <c r="B56" s="64"/>
      <c r="C56" s="64"/>
      <c r="D56" s="64"/>
      <c r="E56" s="64"/>
      <c r="F56" s="64"/>
      <c r="G56" s="64"/>
      <c r="H56" s="64" t="s">
        <v>629</v>
      </c>
      <c r="I56" s="64" t="n">
        <v>3147771535</v>
      </c>
      <c r="J56" s="65" t="n">
        <v>39489</v>
      </c>
      <c r="K56" s="64"/>
      <c r="L56" s="64" t="n">
        <v>0</v>
      </c>
      <c r="M56" s="64"/>
      <c r="N56" s="64"/>
      <c r="O56" s="67"/>
      <c r="P56" s="64"/>
    </row>
    <row r="57" customFormat="false" ht="15" hidden="false" customHeight="false" outlineLevel="0" collapsed="false">
      <c r="A57" s="64" t="n">
        <v>27253799</v>
      </c>
      <c r="B57" s="64"/>
      <c r="C57" s="64"/>
      <c r="D57" s="64"/>
      <c r="E57" s="64"/>
      <c r="F57" s="64"/>
      <c r="G57" s="64"/>
      <c r="H57" s="64" t="s">
        <v>630</v>
      </c>
      <c r="I57" s="64" t="n">
        <v>3153096656</v>
      </c>
      <c r="J57" s="65" t="n">
        <v>39679</v>
      </c>
      <c r="K57" s="64" t="n">
        <v>1</v>
      </c>
      <c r="L57" s="64" t="n">
        <v>2</v>
      </c>
      <c r="M57" s="64"/>
      <c r="N57" s="64"/>
      <c r="O57" s="67"/>
      <c r="P57" s="64"/>
    </row>
    <row r="58" customFormat="false" ht="15" hidden="false" customHeight="false" outlineLevel="0" collapsed="false">
      <c r="A58" s="69" t="n">
        <v>59836752</v>
      </c>
      <c r="B58" s="64"/>
      <c r="C58" s="71"/>
      <c r="D58" s="64" t="s">
        <v>45</v>
      </c>
      <c r="E58" s="64"/>
      <c r="F58" s="64"/>
      <c r="G58" s="69"/>
      <c r="H58" s="64" t="s">
        <v>546</v>
      </c>
      <c r="I58" s="69" t="s">
        <v>547</v>
      </c>
      <c r="J58" s="72" t="n">
        <v>38611</v>
      </c>
      <c r="K58" s="71" t="n">
        <v>2</v>
      </c>
      <c r="L58" s="64"/>
      <c r="M58" s="64"/>
      <c r="N58" s="64"/>
      <c r="O58" s="67"/>
      <c r="P58" s="64"/>
    </row>
    <row r="59" customFormat="false" ht="15" hidden="false" customHeight="false" outlineLevel="0" collapsed="false">
      <c r="A59" s="64" t="n">
        <v>1061718149</v>
      </c>
      <c r="B59" s="64" t="s">
        <v>631</v>
      </c>
      <c r="C59" s="64"/>
      <c r="D59" s="64"/>
      <c r="E59" s="64"/>
      <c r="F59" s="64"/>
      <c r="G59" s="64" t="n">
        <v>10291998</v>
      </c>
      <c r="H59" s="64"/>
      <c r="I59" s="64" t="n">
        <v>3146261514</v>
      </c>
      <c r="J59" s="65" t="n">
        <v>39480</v>
      </c>
      <c r="K59" s="64"/>
      <c r="L59" s="64" t="n">
        <v>1</v>
      </c>
      <c r="M59" s="64"/>
      <c r="N59" s="64"/>
      <c r="O59" s="67"/>
      <c r="P59" s="64"/>
    </row>
    <row r="60" customFormat="false" ht="15" hidden="false" customHeight="false" outlineLevel="0" collapsed="false">
      <c r="A60" s="64" t="n">
        <v>37085146</v>
      </c>
      <c r="B60" s="64" t="s">
        <v>632</v>
      </c>
      <c r="C60" s="64"/>
      <c r="D60" s="64"/>
      <c r="E60" s="64"/>
      <c r="F60" s="64"/>
      <c r="G60" s="64" t="n">
        <v>87062929</v>
      </c>
      <c r="H60" s="64" t="s">
        <v>633</v>
      </c>
      <c r="I60" s="64" t="n">
        <v>3155775770</v>
      </c>
      <c r="J60" s="65"/>
      <c r="K60" s="64" t="n">
        <v>1</v>
      </c>
      <c r="L60" s="64"/>
      <c r="M60" s="64"/>
      <c r="N60" s="64"/>
      <c r="O60" s="67"/>
      <c r="P60" s="64"/>
    </row>
    <row r="61" customFormat="false" ht="15" hidden="false" customHeight="false" outlineLevel="0" collapsed="false">
      <c r="A61" s="64" t="n">
        <v>59815801</v>
      </c>
      <c r="B61" s="64" t="s">
        <v>634</v>
      </c>
      <c r="C61" s="64" t="n">
        <v>44</v>
      </c>
      <c r="D61" s="64" t="s">
        <v>156</v>
      </c>
      <c r="E61" s="64" t="s">
        <v>620</v>
      </c>
      <c r="F61" s="64" t="s">
        <v>530</v>
      </c>
      <c r="G61" s="64" t="n">
        <v>12980979</v>
      </c>
      <c r="H61" s="64" t="s">
        <v>635</v>
      </c>
      <c r="I61" s="64"/>
      <c r="J61" s="65" t="n">
        <v>39168</v>
      </c>
      <c r="K61" s="64" t="n">
        <v>1</v>
      </c>
      <c r="L61" s="64" t="n">
        <v>2</v>
      </c>
      <c r="M61" s="64"/>
      <c r="N61" s="64"/>
      <c r="O61" s="67"/>
      <c r="P61" s="64"/>
    </row>
    <row r="62" customFormat="false" ht="15" hidden="false" customHeight="false" outlineLevel="0" collapsed="false">
      <c r="A62" s="64" t="n">
        <v>1085272433</v>
      </c>
      <c r="B62" s="64"/>
      <c r="C62" s="64"/>
      <c r="D62" s="64"/>
      <c r="E62" s="64"/>
      <c r="F62" s="64"/>
      <c r="G62" s="64"/>
      <c r="H62" s="64" t="s">
        <v>636</v>
      </c>
      <c r="I62" s="64" t="n">
        <v>7207412</v>
      </c>
      <c r="J62" s="65" t="n">
        <v>39694</v>
      </c>
      <c r="K62" s="64" t="n">
        <v>1</v>
      </c>
      <c r="L62" s="64" t="n">
        <v>0</v>
      </c>
      <c r="M62" s="64"/>
      <c r="N62" s="64"/>
      <c r="O62" s="67"/>
      <c r="P62" s="64"/>
    </row>
    <row r="63" customFormat="false" ht="15" hidden="false" customHeight="false" outlineLevel="0" collapsed="false">
      <c r="A63" s="64" t="n">
        <v>27251337</v>
      </c>
      <c r="B63" s="64"/>
      <c r="C63" s="64"/>
      <c r="D63" s="64"/>
      <c r="E63" s="68"/>
      <c r="F63" s="64"/>
      <c r="G63" s="64"/>
      <c r="H63" s="64" t="s">
        <v>637</v>
      </c>
      <c r="I63" s="64" t="n">
        <v>3137139595</v>
      </c>
      <c r="J63" s="65" t="n">
        <v>39669</v>
      </c>
      <c r="K63" s="64"/>
      <c r="L63" s="64"/>
      <c r="M63" s="64"/>
      <c r="N63" s="64"/>
      <c r="O63" s="67"/>
      <c r="P63" s="64"/>
    </row>
    <row r="64" customFormat="false" ht="15" hidden="false" customHeight="false" outlineLevel="0" collapsed="false">
      <c r="A64" s="73" t="n">
        <v>37087541</v>
      </c>
      <c r="B64" s="64" t="s">
        <v>638</v>
      </c>
      <c r="C64" s="64" t="n">
        <v>24</v>
      </c>
      <c r="D64" s="64"/>
      <c r="E64" s="64" t="s">
        <v>568</v>
      </c>
      <c r="F64" s="64" t="s">
        <v>639</v>
      </c>
      <c r="G64" s="73" t="n">
        <v>87067484</v>
      </c>
      <c r="H64" s="64" t="s">
        <v>640</v>
      </c>
      <c r="I64" s="64"/>
      <c r="J64" s="65" t="n">
        <v>38900</v>
      </c>
      <c r="K64" s="64" t="n">
        <v>1</v>
      </c>
      <c r="L64" s="64" t="n">
        <v>0</v>
      </c>
      <c r="M64" s="64" t="s">
        <v>573</v>
      </c>
      <c r="N64" s="64" t="n">
        <v>90</v>
      </c>
      <c r="O64" s="67"/>
      <c r="P64" s="64"/>
    </row>
    <row r="65" customFormat="false" ht="15" hidden="false" customHeight="false" outlineLevel="0" collapsed="false">
      <c r="A65" s="64" t="n">
        <v>37083515</v>
      </c>
      <c r="B65" s="64"/>
      <c r="C65" s="64"/>
      <c r="D65" s="64"/>
      <c r="E65" s="64"/>
      <c r="F65" s="64"/>
      <c r="G65" s="64"/>
      <c r="H65" s="64" t="s">
        <v>641</v>
      </c>
      <c r="I65" s="64" t="n">
        <v>3116118504</v>
      </c>
      <c r="J65" s="65" t="n">
        <v>39356</v>
      </c>
      <c r="K65" s="64" t="n">
        <v>1</v>
      </c>
      <c r="L65" s="64" t="n">
        <v>1</v>
      </c>
      <c r="M65" s="64"/>
      <c r="N65" s="64"/>
      <c r="O65" s="67"/>
      <c r="P65" s="64"/>
    </row>
    <row r="66" customFormat="false" ht="15" hidden="false" customHeight="false" outlineLevel="0" collapsed="false">
      <c r="A66" s="64" t="n">
        <v>59829762</v>
      </c>
      <c r="B66" s="64"/>
      <c r="C66" s="64"/>
      <c r="D66" s="64"/>
      <c r="E66" s="64"/>
      <c r="F66" s="64"/>
      <c r="G66" s="64"/>
      <c r="H66" s="64" t="s">
        <v>642</v>
      </c>
      <c r="I66" s="64"/>
      <c r="J66" s="65" t="n">
        <v>39692</v>
      </c>
      <c r="K66" s="64"/>
      <c r="L66" s="64" t="n">
        <v>0</v>
      </c>
      <c r="M66" s="64" t="n">
        <v>12</v>
      </c>
      <c r="N66" s="64"/>
      <c r="O66" s="67"/>
      <c r="P66" s="64"/>
    </row>
    <row r="67" customFormat="false" ht="15" hidden="false" customHeight="false" outlineLevel="0" collapsed="false">
      <c r="A67" s="64" t="n">
        <v>36951587</v>
      </c>
      <c r="B67" s="64" t="s">
        <v>643</v>
      </c>
      <c r="C67" s="64"/>
      <c r="D67" s="64" t="s">
        <v>45</v>
      </c>
      <c r="E67" s="64"/>
      <c r="F67" s="64"/>
      <c r="G67" s="64" t="n">
        <v>12976440</v>
      </c>
      <c r="H67" s="64" t="s">
        <v>644</v>
      </c>
      <c r="I67" s="64"/>
      <c r="J67" s="65" t="n">
        <v>38749</v>
      </c>
      <c r="K67" s="64" t="n">
        <v>2</v>
      </c>
      <c r="L67" s="64" t="n">
        <v>1</v>
      </c>
      <c r="M67" s="64"/>
      <c r="N67" s="64"/>
      <c r="O67" s="67"/>
      <c r="P67" s="64"/>
    </row>
    <row r="68" customFormat="false" ht="15" hidden="false" customHeight="false" outlineLevel="0" collapsed="false">
      <c r="A68" s="64" t="n">
        <v>27253799</v>
      </c>
      <c r="B68" s="64"/>
      <c r="C68" s="64"/>
      <c r="D68" s="64"/>
      <c r="E68" s="64"/>
      <c r="F68" s="64"/>
      <c r="G68" s="64"/>
      <c r="H68" s="64" t="s">
        <v>645</v>
      </c>
      <c r="I68" s="64" t="n">
        <v>3153096656</v>
      </c>
      <c r="J68" s="65" t="n">
        <v>39679</v>
      </c>
      <c r="K68" s="64" t="n">
        <v>1</v>
      </c>
      <c r="L68" s="64" t="n">
        <v>2</v>
      </c>
      <c r="M68" s="64"/>
      <c r="N68" s="64"/>
      <c r="O68" s="67"/>
      <c r="P68" s="64"/>
    </row>
    <row r="69" customFormat="false" ht="15" hidden="false" customHeight="false" outlineLevel="0" collapsed="false">
      <c r="A69" s="64" t="n">
        <v>1010058280</v>
      </c>
      <c r="B69" s="64" t="s">
        <v>646</v>
      </c>
      <c r="C69" s="64" t="n">
        <v>24</v>
      </c>
      <c r="D69" s="64" t="s">
        <v>45</v>
      </c>
      <c r="E69" s="64"/>
      <c r="F69" s="64" t="s">
        <v>610</v>
      </c>
      <c r="G69" s="64" t="n">
        <v>1085251114</v>
      </c>
      <c r="H69" s="64" t="s">
        <v>647</v>
      </c>
      <c r="I69" s="64" t="n">
        <v>3154278170</v>
      </c>
      <c r="J69" s="65" t="n">
        <v>39695</v>
      </c>
      <c r="K69" s="64" t="n">
        <v>1</v>
      </c>
      <c r="L69" s="64"/>
      <c r="M69" s="64"/>
      <c r="N69" s="64"/>
      <c r="O69" s="67"/>
      <c r="P69" s="64"/>
    </row>
    <row r="70" customFormat="false" ht="15" hidden="false" customHeight="false" outlineLevel="0" collapsed="false">
      <c r="A70" s="64" t="n">
        <v>92031671851</v>
      </c>
      <c r="B70" s="64" t="s">
        <v>648</v>
      </c>
      <c r="C70" s="64" t="n">
        <v>27</v>
      </c>
      <c r="D70" s="64" t="s">
        <v>613</v>
      </c>
      <c r="E70" s="64" t="s">
        <v>626</v>
      </c>
      <c r="F70" s="64" t="s">
        <v>532</v>
      </c>
      <c r="G70" s="64" t="n">
        <v>10852447803</v>
      </c>
      <c r="H70" s="64" t="s">
        <v>649</v>
      </c>
      <c r="I70" s="64" t="n">
        <v>3178061475</v>
      </c>
      <c r="J70" s="65" t="n">
        <v>39479</v>
      </c>
      <c r="K70" s="64" t="n">
        <v>1</v>
      </c>
      <c r="L70" s="64" t="n">
        <v>1</v>
      </c>
      <c r="M70" s="68" t="n">
        <v>12</v>
      </c>
      <c r="N70" s="68" t="n">
        <v>87</v>
      </c>
      <c r="O70" s="67"/>
      <c r="P70" s="64"/>
    </row>
    <row r="71" customFormat="false" ht="15" hidden="false" customHeight="false" outlineLevel="0" collapsed="false">
      <c r="A71" s="64" t="n">
        <v>1061718149</v>
      </c>
      <c r="B71" s="64" t="s">
        <v>650</v>
      </c>
      <c r="C71" s="64"/>
      <c r="D71" s="64"/>
      <c r="E71" s="64"/>
      <c r="F71" s="64"/>
      <c r="G71" s="64" t="n">
        <v>10291998</v>
      </c>
      <c r="H71" s="68"/>
      <c r="I71" s="64"/>
      <c r="J71" s="65"/>
      <c r="K71" s="64"/>
      <c r="L71" s="64"/>
      <c r="M71" s="64"/>
      <c r="N71" s="64"/>
      <c r="O71" s="67"/>
      <c r="P71" s="64"/>
    </row>
    <row r="72" customFormat="false" ht="1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7"/>
      <c r="P72" s="64"/>
    </row>
    <row r="73" customFormat="false" ht="15" hidden="false" customHeight="false" outlineLevel="0" collapsed="false">
      <c r="A73" s="73"/>
      <c r="B73" s="64"/>
      <c r="C73" s="64"/>
      <c r="D73" s="64"/>
      <c r="E73" s="64"/>
      <c r="F73" s="64"/>
      <c r="G73" s="73"/>
      <c r="H73" s="64"/>
      <c r="I73" s="64"/>
      <c r="J73" s="65"/>
      <c r="K73" s="64"/>
      <c r="L73" s="64"/>
      <c r="M73" s="64"/>
      <c r="N73" s="64"/>
      <c r="O73" s="67"/>
      <c r="P73" s="64"/>
    </row>
    <row r="74" customFormat="false" ht="1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5"/>
      <c r="K74" s="64"/>
      <c r="L74" s="64"/>
      <c r="M74" s="64"/>
      <c r="N74" s="64"/>
      <c r="O74" s="67"/>
      <c r="P74" s="64"/>
    </row>
    <row r="75" customFormat="false" ht="15" hidden="false" customHeight="false" outlineLevel="0" collapsed="false">
      <c r="A75" s="73"/>
      <c r="B75" s="64"/>
      <c r="C75" s="64"/>
      <c r="D75" s="64"/>
      <c r="E75" s="64"/>
      <c r="F75" s="64"/>
      <c r="G75" s="64"/>
      <c r="H75" s="64"/>
      <c r="I75" s="64"/>
      <c r="J75" s="65"/>
      <c r="K75" s="64"/>
      <c r="L75" s="64"/>
      <c r="M75" s="64"/>
      <c r="N75" s="64"/>
      <c r="O75" s="67"/>
      <c r="P75" s="64"/>
    </row>
    <row r="76" customFormat="false" ht="1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5"/>
      <c r="K76" s="64"/>
      <c r="L76" s="64"/>
      <c r="M76" s="64"/>
      <c r="N76" s="64"/>
      <c r="O76" s="67"/>
      <c r="P76" s="64"/>
    </row>
    <row r="79" customFormat="false" ht="15" hidden="false" customHeight="false" outlineLevel="0" collapsed="false">
      <c r="B79" s="1" t="s">
        <v>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9" activeCellId="0" sqref="B5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99"/>
    <col collapsed="false" customWidth="true" hidden="false" outlineLevel="0" max="3" min="3" style="1" width="3.42"/>
    <col collapsed="false" customWidth="true" hidden="false" outlineLevel="0" max="4" min="4" style="1" width="6.41"/>
    <col collapsed="false" customWidth="true" hidden="false" outlineLevel="0" max="5" min="5" style="1" width="18.41"/>
    <col collapsed="false" customWidth="true" hidden="false" outlineLevel="0" max="6" min="6" style="1" width="11.99"/>
    <col collapsed="false" customWidth="true" hidden="false" outlineLevel="0" max="7" min="7" style="1" width="12.85"/>
    <col collapsed="false" customWidth="true" hidden="false" outlineLevel="0" max="8" min="8" style="1" width="36.14"/>
    <col collapsed="false" customWidth="true" hidden="false" outlineLevel="0" max="9" min="9" style="1" width="13.41"/>
    <col collapsed="false" customWidth="true" hidden="false" outlineLevel="0" max="10" min="10" style="1" width="13.7"/>
    <col collapsed="false" customWidth="true" hidden="false" outlineLevel="0" max="11" min="11" style="1" width="12.7"/>
    <col collapsed="false" customWidth="true" hidden="false" outlineLevel="0" max="12" min="12" style="1" width="33.7"/>
    <col collapsed="false" customWidth="true" hidden="false" outlineLevel="0" max="13" min="13" style="1" width="11.99"/>
    <col collapsed="false" customWidth="true" hidden="false" outlineLevel="0" max="14" min="14" style="1" width="15.13"/>
    <col collapsed="false" customWidth="true" hidden="false" outlineLevel="0" max="15" min="15" style="1" width="14.99"/>
    <col collapsed="false" customWidth="true" hidden="false" outlineLevel="0" max="16" min="16" style="1" width="36.99"/>
    <col collapsed="false" customWidth="true" hidden="false" outlineLevel="0" max="17" min="17" style="1" width="14.7"/>
  </cols>
  <sheetData>
    <row r="1" s="3" customFormat="true" ht="15.75" hidden="false" customHeight="false" outlineLevel="0" collapsed="false">
      <c r="A1" s="1"/>
      <c r="B1" s="1"/>
      <c r="C1" s="1"/>
      <c r="D1" s="1"/>
      <c r="E1" s="1"/>
      <c r="F1" s="1"/>
      <c r="G1" s="2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15.75" hidden="false" customHeight="false" outlineLevel="0" collapsed="false">
      <c r="A2" s="1"/>
      <c r="B2" s="1"/>
      <c r="C2" s="1"/>
      <c r="D2" s="1"/>
      <c r="E2" s="1"/>
      <c r="F2" s="1"/>
      <c r="G2" s="2" t="s">
        <v>2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3" customFormat="true" ht="15.75" hidden="false" customHeight="false" outlineLevel="0" collapsed="false">
      <c r="A3" s="1"/>
      <c r="B3" s="1"/>
      <c r="C3" s="1"/>
      <c r="D3" s="1"/>
      <c r="E3" s="1"/>
      <c r="F3" s="1"/>
      <c r="G3" s="2" t="s">
        <v>65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3" customFormat="true" ht="15.75" hidden="false" customHeight="false" outlineLevel="0" collapsed="false">
      <c r="A4" s="1"/>
      <c r="B4" s="1"/>
      <c r="C4" s="1"/>
      <c r="D4" s="1"/>
      <c r="E4" s="1"/>
      <c r="F4" s="1"/>
      <c r="G4" s="2" t="s">
        <v>4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3" customFormat="true" ht="16.5" hidden="false" customHeight="false" outlineLevel="0" collapsed="false">
      <c r="A5" s="1"/>
      <c r="B5" s="1"/>
      <c r="C5" s="1"/>
      <c r="D5" s="1"/>
      <c r="E5" s="1"/>
      <c r="F5" s="1"/>
      <c r="G5" s="4" t="s">
        <v>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.7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5" t="s">
        <v>10</v>
      </c>
    </row>
    <row r="7" customFormat="false" ht="15.75" hidden="false" customHeight="false" outlineLevel="0" collapsed="false">
      <c r="A7" s="9" t="n">
        <v>1</v>
      </c>
      <c r="B7" s="77" t="s">
        <v>653</v>
      </c>
      <c r="C7" s="78"/>
      <c r="D7" s="78" t="s">
        <v>22</v>
      </c>
      <c r="E7" s="79" t="s">
        <v>654</v>
      </c>
    </row>
    <row r="8" customFormat="false" ht="15.75" hidden="false" customHeight="false" outlineLevel="0" collapsed="false">
      <c r="A8" s="9" t="n">
        <v>2</v>
      </c>
      <c r="B8" s="80" t="s">
        <v>655</v>
      </c>
      <c r="C8" s="81"/>
      <c r="D8" s="81" t="s">
        <v>31</v>
      </c>
      <c r="E8" s="82" t="s">
        <v>656</v>
      </c>
    </row>
    <row r="9" customFormat="false" ht="15.75" hidden="false" customHeight="false" outlineLevel="0" collapsed="false">
      <c r="A9" s="9" t="n">
        <v>3</v>
      </c>
      <c r="B9" s="83" t="s">
        <v>657</v>
      </c>
      <c r="C9" s="81"/>
      <c r="D9" s="81" t="s">
        <v>31</v>
      </c>
      <c r="E9" s="82" t="s">
        <v>658</v>
      </c>
    </row>
    <row r="10" customFormat="false" ht="15.75" hidden="false" customHeight="false" outlineLevel="0" collapsed="false">
      <c r="A10" s="9" t="n">
        <v>4</v>
      </c>
      <c r="B10" s="77" t="s">
        <v>659</v>
      </c>
      <c r="C10" s="84"/>
      <c r="D10" s="78" t="s">
        <v>22</v>
      </c>
      <c r="E10" s="79" t="s">
        <v>660</v>
      </c>
    </row>
    <row r="11" customFormat="false" ht="15.75" hidden="false" customHeight="false" outlineLevel="0" collapsed="false">
      <c r="A11" s="9" t="n">
        <v>5</v>
      </c>
      <c r="B11" s="83" t="s">
        <v>661</v>
      </c>
      <c r="C11" s="81"/>
      <c r="D11" s="81" t="s">
        <v>22</v>
      </c>
      <c r="E11" s="82" t="s">
        <v>662</v>
      </c>
    </row>
    <row r="12" customFormat="false" ht="15.75" hidden="false" customHeight="false" outlineLevel="0" collapsed="false">
      <c r="A12" s="9" t="n">
        <v>6</v>
      </c>
      <c r="B12" s="77" t="s">
        <v>663</v>
      </c>
      <c r="C12" s="84"/>
      <c r="D12" s="78" t="s">
        <v>22</v>
      </c>
      <c r="E12" s="79" t="s">
        <v>664</v>
      </c>
    </row>
    <row r="13" customFormat="false" ht="15.75" hidden="false" customHeight="false" outlineLevel="0" collapsed="false">
      <c r="A13" s="9" t="n">
        <v>7</v>
      </c>
      <c r="B13" s="77" t="s">
        <v>665</v>
      </c>
      <c r="C13" s="78"/>
      <c r="D13" s="78" t="s">
        <v>31</v>
      </c>
      <c r="E13" s="79" t="s">
        <v>666</v>
      </c>
    </row>
    <row r="14" customFormat="false" ht="15.75" hidden="false" customHeight="false" outlineLevel="0" collapsed="false">
      <c r="A14" s="9" t="n">
        <v>8</v>
      </c>
      <c r="B14" s="77" t="s">
        <v>667</v>
      </c>
      <c r="C14" s="84"/>
      <c r="D14" s="78" t="s">
        <v>22</v>
      </c>
      <c r="E14" s="79" t="s">
        <v>668</v>
      </c>
    </row>
    <row r="15" customFormat="false" ht="15.75" hidden="false" customHeight="false" outlineLevel="0" collapsed="false">
      <c r="A15" s="9" t="n">
        <v>9</v>
      </c>
      <c r="B15" s="77" t="s">
        <v>669</v>
      </c>
      <c r="C15" s="78"/>
      <c r="D15" s="78" t="s">
        <v>22</v>
      </c>
      <c r="E15" s="79" t="n">
        <v>39083</v>
      </c>
    </row>
    <row r="16" customFormat="false" ht="15.75" hidden="false" customHeight="false" outlineLevel="0" collapsed="false">
      <c r="A16" s="9" t="n">
        <v>10</v>
      </c>
      <c r="B16" s="77" t="s">
        <v>670</v>
      </c>
      <c r="C16" s="84"/>
      <c r="D16" s="78" t="s">
        <v>22</v>
      </c>
      <c r="E16" s="79" t="n">
        <v>38177</v>
      </c>
    </row>
    <row r="17" customFormat="false" ht="15.75" hidden="false" customHeight="false" outlineLevel="0" collapsed="false">
      <c r="A17" s="9" t="n">
        <v>11</v>
      </c>
      <c r="B17" s="77" t="s">
        <v>671</v>
      </c>
      <c r="C17" s="84"/>
      <c r="D17" s="78" t="s">
        <v>22</v>
      </c>
      <c r="E17" s="79" t="n">
        <v>38968</v>
      </c>
    </row>
    <row r="18" customFormat="false" ht="15.75" hidden="false" customHeight="false" outlineLevel="0" collapsed="false">
      <c r="A18" s="9" t="n">
        <v>12</v>
      </c>
      <c r="B18" s="77" t="s">
        <v>672</v>
      </c>
      <c r="C18" s="84"/>
      <c r="D18" s="78" t="s">
        <v>22</v>
      </c>
      <c r="E18" s="79" t="n">
        <v>38269</v>
      </c>
    </row>
    <row r="19" customFormat="false" ht="15.75" hidden="false" customHeight="false" outlineLevel="0" collapsed="false">
      <c r="A19" s="9" t="n">
        <v>13</v>
      </c>
      <c r="B19" s="77" t="s">
        <v>673</v>
      </c>
      <c r="C19" s="84"/>
      <c r="D19" s="78" t="s">
        <v>31</v>
      </c>
      <c r="E19" s="79" t="s">
        <v>674</v>
      </c>
    </row>
    <row r="20" customFormat="false" ht="15.75" hidden="false" customHeight="false" outlineLevel="0" collapsed="false">
      <c r="A20" s="9" t="n">
        <v>14</v>
      </c>
      <c r="B20" s="77" t="s">
        <v>675</v>
      </c>
      <c r="C20" s="84"/>
      <c r="D20" s="78" t="s">
        <v>22</v>
      </c>
      <c r="E20" s="79" t="s">
        <v>676</v>
      </c>
    </row>
    <row r="21" customFormat="false" ht="15.75" hidden="false" customHeight="false" outlineLevel="0" collapsed="false">
      <c r="A21" s="9" t="n">
        <v>15</v>
      </c>
      <c r="B21" s="77" t="s">
        <v>677</v>
      </c>
      <c r="C21" s="84"/>
      <c r="D21" s="78" t="s">
        <v>22</v>
      </c>
      <c r="E21" s="79" t="s">
        <v>678</v>
      </c>
    </row>
    <row r="22" customFormat="false" ht="15.75" hidden="false" customHeight="false" outlineLevel="0" collapsed="false">
      <c r="A22" s="9" t="n">
        <v>16</v>
      </c>
      <c r="B22" s="77" t="s">
        <v>679</v>
      </c>
      <c r="C22" s="84"/>
      <c r="D22" s="78" t="s">
        <v>31</v>
      </c>
      <c r="E22" s="79" t="s">
        <v>680</v>
      </c>
    </row>
    <row r="23" customFormat="false" ht="15.75" hidden="false" customHeight="false" outlineLevel="0" collapsed="false">
      <c r="A23" s="9" t="n">
        <v>17</v>
      </c>
      <c r="B23" s="77" t="s">
        <v>681</v>
      </c>
      <c r="C23" s="84"/>
      <c r="D23" s="78" t="s">
        <v>22</v>
      </c>
      <c r="E23" s="79" t="s">
        <v>682</v>
      </c>
    </row>
    <row r="24" customFormat="false" ht="15.75" hidden="false" customHeight="false" outlineLevel="0" collapsed="false">
      <c r="A24" s="9" t="n">
        <v>18</v>
      </c>
      <c r="B24" s="77" t="s">
        <v>683</v>
      </c>
      <c r="C24" s="84"/>
      <c r="D24" s="78" t="s">
        <v>22</v>
      </c>
      <c r="E24" s="79" t="s">
        <v>684</v>
      </c>
    </row>
    <row r="25" customFormat="false" ht="15.75" hidden="false" customHeight="false" outlineLevel="0" collapsed="false">
      <c r="A25" s="9" t="n">
        <v>19</v>
      </c>
      <c r="B25" s="77" t="s">
        <v>685</v>
      </c>
      <c r="C25" s="84"/>
      <c r="D25" s="78" t="s">
        <v>22</v>
      </c>
      <c r="E25" s="79" t="n">
        <v>38512</v>
      </c>
    </row>
    <row r="26" customFormat="false" ht="15.75" hidden="false" customHeight="false" outlineLevel="0" collapsed="false">
      <c r="A26" s="9" t="n">
        <v>20</v>
      </c>
      <c r="B26" s="77" t="s">
        <v>686</v>
      </c>
      <c r="C26" s="84"/>
      <c r="D26" s="78" t="s">
        <v>22</v>
      </c>
      <c r="E26" s="79" t="n">
        <v>38453</v>
      </c>
    </row>
    <row r="27" customFormat="false" ht="15.75" hidden="false" customHeight="false" outlineLevel="0" collapsed="false">
      <c r="A27" s="9" t="n">
        <v>21</v>
      </c>
      <c r="B27" s="77" t="s">
        <v>687</v>
      </c>
      <c r="C27" s="84"/>
      <c r="D27" s="78" t="s">
        <v>22</v>
      </c>
      <c r="E27" s="79" t="s">
        <v>688</v>
      </c>
    </row>
    <row r="28" customFormat="false" ht="15.75" hidden="false" customHeight="false" outlineLevel="0" collapsed="false">
      <c r="A28" s="9" t="n">
        <v>22</v>
      </c>
      <c r="B28" s="77" t="s">
        <v>689</v>
      </c>
      <c r="C28" s="84"/>
      <c r="D28" s="78" t="s">
        <v>31</v>
      </c>
      <c r="E28" s="79" t="s">
        <v>688</v>
      </c>
    </row>
    <row r="29" customFormat="false" ht="15.75" hidden="false" customHeight="false" outlineLevel="0" collapsed="false">
      <c r="A29" s="9" t="n">
        <v>23</v>
      </c>
      <c r="B29" s="77" t="s">
        <v>690</v>
      </c>
      <c r="C29" s="84"/>
      <c r="D29" s="78" t="s">
        <v>31</v>
      </c>
      <c r="E29" s="79" t="s">
        <v>680</v>
      </c>
    </row>
    <row r="30" customFormat="false" ht="15.75" hidden="false" customHeight="false" outlineLevel="0" collapsed="false">
      <c r="A30" s="9" t="n">
        <v>25</v>
      </c>
      <c r="B30" s="77" t="s">
        <v>691</v>
      </c>
      <c r="C30" s="78"/>
      <c r="D30" s="78" t="s">
        <v>31</v>
      </c>
      <c r="E30" s="79" t="s">
        <v>692</v>
      </c>
    </row>
    <row r="31" customFormat="false" ht="15.75" hidden="false" customHeight="false" outlineLevel="0" collapsed="false">
      <c r="A31" s="9" t="n">
        <v>26</v>
      </c>
      <c r="B31" s="77" t="s">
        <v>693</v>
      </c>
      <c r="C31" s="78"/>
      <c r="D31" s="78" t="s">
        <v>31</v>
      </c>
      <c r="E31" s="79" t="s">
        <v>694</v>
      </c>
    </row>
    <row r="32" customFormat="false" ht="15.75" hidden="false" customHeight="false" outlineLevel="0" collapsed="false">
      <c r="A32" s="9" t="n">
        <v>27</v>
      </c>
      <c r="B32" s="77" t="s">
        <v>695</v>
      </c>
      <c r="C32" s="78"/>
      <c r="D32" s="78" t="s">
        <v>22</v>
      </c>
      <c r="E32" s="79" t="s">
        <v>696</v>
      </c>
    </row>
    <row r="33" customFormat="false" ht="15.75" hidden="false" customHeight="false" outlineLevel="0" collapsed="false">
      <c r="A33" s="9" t="n">
        <v>28</v>
      </c>
      <c r="B33" s="77" t="s">
        <v>697</v>
      </c>
      <c r="C33" s="78"/>
      <c r="D33" s="78" t="s">
        <v>22</v>
      </c>
      <c r="E33" s="79" t="n">
        <v>38575</v>
      </c>
    </row>
    <row r="34" customFormat="false" ht="15.75" hidden="false" customHeight="false" outlineLevel="0" collapsed="false">
      <c r="A34" s="9" t="n">
        <v>29</v>
      </c>
      <c r="B34" s="77" t="s">
        <v>698</v>
      </c>
      <c r="C34" s="84"/>
      <c r="D34" s="78" t="s">
        <v>31</v>
      </c>
      <c r="E34" s="79" t="n">
        <v>38657</v>
      </c>
    </row>
    <row r="35" customFormat="false" ht="15.75" hidden="false" customHeight="false" outlineLevel="0" collapsed="false">
      <c r="A35" s="9" t="n">
        <v>30</v>
      </c>
      <c r="B35" s="77" t="s">
        <v>699</v>
      </c>
      <c r="C35" s="84"/>
      <c r="D35" s="78" t="s">
        <v>31</v>
      </c>
      <c r="E35" s="79" t="n">
        <v>38751</v>
      </c>
    </row>
    <row r="36" customFormat="false" ht="15.75" hidden="false" customHeight="false" outlineLevel="0" collapsed="false">
      <c r="A36" s="9" t="n">
        <v>31</v>
      </c>
      <c r="B36" s="77" t="s">
        <v>700</v>
      </c>
      <c r="C36" s="84"/>
      <c r="D36" s="78" t="s">
        <v>22</v>
      </c>
      <c r="E36" s="79" t="s">
        <v>701</v>
      </c>
    </row>
    <row r="37" customFormat="false" ht="15.75" hidden="false" customHeight="false" outlineLevel="0" collapsed="false">
      <c r="A37" s="9" t="n">
        <v>32</v>
      </c>
      <c r="B37" s="77" t="s">
        <v>702</v>
      </c>
      <c r="C37" s="84"/>
      <c r="D37" s="78" t="s">
        <v>31</v>
      </c>
      <c r="E37" s="79" t="n">
        <v>38266</v>
      </c>
    </row>
    <row r="38" customFormat="false" ht="15.75" hidden="false" customHeight="false" outlineLevel="0" collapsed="false">
      <c r="A38" s="9" t="n">
        <v>33</v>
      </c>
      <c r="B38" s="77" t="s">
        <v>703</v>
      </c>
      <c r="C38" s="78"/>
      <c r="D38" s="78" t="s">
        <v>31</v>
      </c>
      <c r="E38" s="79" t="s">
        <v>704</v>
      </c>
    </row>
    <row r="39" customFormat="false" ht="15.75" hidden="false" customHeight="false" outlineLevel="0" collapsed="false">
      <c r="A39" s="9" t="n">
        <v>34</v>
      </c>
      <c r="B39" s="77" t="s">
        <v>705</v>
      </c>
      <c r="C39" s="78"/>
      <c r="D39" s="78" t="s">
        <v>22</v>
      </c>
      <c r="E39" s="79" t="n">
        <v>38778</v>
      </c>
    </row>
    <row r="40" customFormat="false" ht="15.75" hidden="false" customHeight="false" outlineLevel="0" collapsed="false">
      <c r="A40" s="9" t="n">
        <v>35</v>
      </c>
      <c r="B40" s="77" t="s">
        <v>706</v>
      </c>
      <c r="C40" s="84"/>
      <c r="D40" s="78" t="s">
        <v>22</v>
      </c>
      <c r="E40" s="79" t="n">
        <v>38241</v>
      </c>
    </row>
    <row r="41" customFormat="false" ht="15.75" hidden="false" customHeight="false" outlineLevel="0" collapsed="false">
      <c r="A41" s="9" t="n">
        <v>36</v>
      </c>
      <c r="B41" s="77" t="s">
        <v>707</v>
      </c>
      <c r="C41" s="84"/>
      <c r="D41" s="78" t="s">
        <v>22</v>
      </c>
      <c r="E41" s="79" t="s">
        <v>708</v>
      </c>
    </row>
    <row r="42" customFormat="false" ht="15.75" hidden="false" customHeight="false" outlineLevel="0" collapsed="false">
      <c r="A42" s="9" t="n">
        <v>37</v>
      </c>
      <c r="B42" s="77" t="s">
        <v>709</v>
      </c>
      <c r="C42" s="84"/>
      <c r="D42" s="78" t="s">
        <v>31</v>
      </c>
      <c r="E42" s="85" t="s">
        <v>710</v>
      </c>
    </row>
    <row r="43" customFormat="false" ht="15.75" hidden="false" customHeight="false" outlineLevel="0" collapsed="false">
      <c r="A43" s="9" t="n">
        <v>38</v>
      </c>
      <c r="B43" s="77" t="s">
        <v>711</v>
      </c>
      <c r="C43" s="84"/>
      <c r="D43" s="78" t="s">
        <v>31</v>
      </c>
      <c r="E43" s="79" t="n">
        <v>38728</v>
      </c>
    </row>
    <row r="44" customFormat="false" ht="15.75" hidden="false" customHeight="false" outlineLevel="0" collapsed="false">
      <c r="A44" s="9" t="n">
        <v>39</v>
      </c>
      <c r="B44" s="77" t="s">
        <v>712</v>
      </c>
      <c r="C44" s="84"/>
      <c r="D44" s="78" t="s">
        <v>22</v>
      </c>
      <c r="E44" s="79" t="n">
        <v>38052</v>
      </c>
    </row>
    <row r="45" customFormat="false" ht="15.75" hidden="false" customHeight="false" outlineLevel="0" collapsed="false">
      <c r="A45" s="9" t="n">
        <v>40</v>
      </c>
      <c r="B45" s="77" t="s">
        <v>713</v>
      </c>
      <c r="C45" s="84"/>
      <c r="D45" s="78" t="s">
        <v>22</v>
      </c>
      <c r="E45" s="79" t="n">
        <v>38475</v>
      </c>
    </row>
    <row r="46" customFormat="false" ht="15.75" hidden="false" customHeight="false" outlineLevel="0" collapsed="false">
      <c r="A46" s="9" t="n">
        <v>41</v>
      </c>
      <c r="B46" s="77" t="s">
        <v>714</v>
      </c>
      <c r="C46" s="84"/>
      <c r="D46" s="78" t="s">
        <v>31</v>
      </c>
      <c r="E46" s="79" t="s">
        <v>715</v>
      </c>
    </row>
    <row r="47" customFormat="false" ht="15.75" hidden="false" customHeight="false" outlineLevel="0" collapsed="false">
      <c r="A47" s="9" t="n">
        <v>42</v>
      </c>
      <c r="B47" s="77" t="s">
        <v>716</v>
      </c>
      <c r="C47" s="84"/>
      <c r="D47" s="78" t="s">
        <v>22</v>
      </c>
      <c r="E47" s="79" t="n">
        <v>38909</v>
      </c>
    </row>
    <row r="48" customFormat="false" ht="15.75" hidden="false" customHeight="false" outlineLevel="0" collapsed="false">
      <c r="A48" s="9" t="n">
        <v>43</v>
      </c>
      <c r="B48" s="77" t="s">
        <v>717</v>
      </c>
      <c r="C48" s="78"/>
      <c r="D48" s="78" t="s">
        <v>31</v>
      </c>
      <c r="E48" s="79" t="n">
        <v>39059</v>
      </c>
    </row>
    <row r="49" customFormat="false" ht="15.75" hidden="false" customHeight="false" outlineLevel="0" collapsed="false">
      <c r="A49" s="9" t="n">
        <v>44</v>
      </c>
      <c r="B49" s="77" t="s">
        <v>718</v>
      </c>
      <c r="C49" s="84"/>
      <c r="D49" s="78" t="s">
        <v>31</v>
      </c>
      <c r="E49" s="79" t="n">
        <v>39147</v>
      </c>
    </row>
    <row r="50" customFormat="false" ht="15.75" hidden="false" customHeight="false" outlineLevel="0" collapsed="false">
      <c r="A50" s="9" t="n">
        <v>45</v>
      </c>
      <c r="B50" s="77" t="s">
        <v>719</v>
      </c>
      <c r="C50" s="84"/>
      <c r="D50" s="78" t="s">
        <v>31</v>
      </c>
      <c r="E50" s="79" t="n">
        <v>38657</v>
      </c>
    </row>
    <row r="51" customFormat="false" ht="15.75" hidden="false" customHeight="false" outlineLevel="0" collapsed="false">
      <c r="A51" s="9" t="n">
        <v>46</v>
      </c>
      <c r="B51" s="77" t="s">
        <v>720</v>
      </c>
      <c r="C51" s="84"/>
      <c r="D51" s="78" t="s">
        <v>22</v>
      </c>
      <c r="E51" s="79" t="s">
        <v>721</v>
      </c>
    </row>
    <row r="52" customFormat="false" ht="15.75" hidden="false" customHeight="false" outlineLevel="0" collapsed="false">
      <c r="A52" s="9" t="n">
        <v>47</v>
      </c>
      <c r="B52" s="86" t="s">
        <v>722</v>
      </c>
      <c r="C52" s="84"/>
      <c r="D52" s="78" t="s">
        <v>31</v>
      </c>
      <c r="E52" s="79" t="s">
        <v>723</v>
      </c>
    </row>
    <row r="53" customFormat="false" ht="15.75" hidden="false" customHeight="false" outlineLevel="0" collapsed="false">
      <c r="A53" s="9" t="n">
        <v>48</v>
      </c>
      <c r="B53" s="10" t="s">
        <v>724</v>
      </c>
      <c r="C53" s="22"/>
      <c r="D53" s="11" t="s">
        <v>31</v>
      </c>
      <c r="E53" s="12" t="n">
        <v>38904</v>
      </c>
    </row>
    <row r="56" customFormat="false" ht="15" hidden="false" customHeight="false" outlineLevel="0" collapsed="false">
      <c r="B56" s="1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85"/>
    <col collapsed="false" customWidth="true" hidden="false" outlineLevel="0" max="3" min="3" style="1" width="5.41"/>
    <col collapsed="false" customWidth="true" hidden="false" outlineLevel="0" max="4" min="4" style="1" width="10.41"/>
    <col collapsed="false" customWidth="true" hidden="false" outlineLevel="0" max="6" min="5" style="1" width="9.28"/>
    <col collapsed="false" customWidth="true" hidden="false" outlineLevel="0" max="7" min="7" style="1" width="8.41"/>
    <col collapsed="false" customWidth="true" hidden="false" outlineLevel="0" max="8" min="8" style="1" width="11.85"/>
    <col collapsed="false" customWidth="true" hidden="false" outlineLevel="0" max="9" min="9" style="1" width="11.42"/>
    <col collapsed="false" customWidth="true" hidden="false" outlineLevel="0" max="10" min="10" style="1" width="8.14"/>
    <col collapsed="false" customWidth="true" hidden="false" outlineLevel="0" max="11" min="11" style="1" width="18.14"/>
    <col collapsed="false" customWidth="true" hidden="false" outlineLevel="0" max="12" min="12" style="1" width="8.41"/>
    <col collapsed="false" customWidth="true" hidden="false" outlineLevel="0" max="14" min="13" style="1" width="10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87" t="s">
        <v>72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5" hidden="false" customHeight="false" outlineLevel="0" collapsed="false">
      <c r="A2" s="87" t="s">
        <v>72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5" hidden="false" customHeight="false" outlineLevel="0" collapsed="false">
      <c r="A3" s="87" t="s">
        <v>728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5" customFormat="false" ht="12.75" hidden="false" customHeight="true" outlineLevel="0" collapsed="false">
      <c r="A5" s="87" t="s">
        <v>729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8"/>
    </row>
    <row r="6" customFormat="false" ht="15" hidden="false" customHeight="false" outlineLevel="0" collapsed="false">
      <c r="A6" s="89" t="s">
        <v>730</v>
      </c>
      <c r="B6" s="90" t="s">
        <v>731</v>
      </c>
      <c r="C6" s="91" t="s">
        <v>492</v>
      </c>
      <c r="D6" s="91" t="s">
        <v>732</v>
      </c>
      <c r="E6" s="91" t="s">
        <v>733</v>
      </c>
      <c r="F6" s="91" t="s">
        <v>734</v>
      </c>
      <c r="G6" s="91" t="s">
        <v>735</v>
      </c>
      <c r="H6" s="91" t="s">
        <v>18</v>
      </c>
      <c r="I6" s="91" t="s">
        <v>736</v>
      </c>
      <c r="J6" s="91" t="s">
        <v>737</v>
      </c>
      <c r="K6" s="92" t="s">
        <v>738</v>
      </c>
      <c r="L6" s="92" t="s">
        <v>739</v>
      </c>
    </row>
    <row r="7" customFormat="false" ht="15" hidden="false" customHeight="false" outlineLevel="0" collapsed="false">
      <c r="A7" s="89" t="n">
        <v>1</v>
      </c>
      <c r="B7" s="89" t="s">
        <v>740</v>
      </c>
      <c r="C7" s="93" t="s">
        <v>741</v>
      </c>
      <c r="D7" s="94" t="n">
        <v>38054</v>
      </c>
      <c r="E7" s="89" t="n">
        <v>35602549</v>
      </c>
      <c r="F7" s="89" t="n">
        <v>1081052597</v>
      </c>
      <c r="G7" s="89" t="s">
        <v>76</v>
      </c>
      <c r="H7" s="95" t="s">
        <v>742</v>
      </c>
      <c r="I7" s="89" t="s">
        <v>743</v>
      </c>
      <c r="J7" s="89" t="n">
        <v>3144498436</v>
      </c>
      <c r="K7" s="89" t="s">
        <v>744</v>
      </c>
      <c r="L7" s="93" t="n">
        <v>37085092</v>
      </c>
      <c r="M7" s="96"/>
      <c r="N7" s="96"/>
    </row>
    <row r="8" customFormat="false" ht="15" hidden="false" customHeight="false" outlineLevel="0" collapsed="false">
      <c r="A8" s="89" t="n">
        <v>2</v>
      </c>
      <c r="B8" s="89" t="s">
        <v>745</v>
      </c>
      <c r="C8" s="93" t="s">
        <v>746</v>
      </c>
      <c r="D8" s="94" t="n">
        <v>38268</v>
      </c>
      <c r="E8" s="89" t="n">
        <v>39388508</v>
      </c>
      <c r="F8" s="89" t="n">
        <v>1080046486</v>
      </c>
      <c r="G8" s="89" t="s">
        <v>76</v>
      </c>
      <c r="H8" s="95" t="s">
        <v>747</v>
      </c>
      <c r="I8" s="89" t="s">
        <v>748</v>
      </c>
      <c r="J8" s="89" t="n">
        <v>3105423297</v>
      </c>
      <c r="K8" s="89" t="s">
        <v>749</v>
      </c>
      <c r="L8" s="93" t="n">
        <v>59310408</v>
      </c>
    </row>
    <row r="9" customFormat="false" ht="15" hidden="false" customHeight="false" outlineLevel="0" collapsed="false">
      <c r="A9" s="89" t="n">
        <v>3</v>
      </c>
      <c r="B9" s="97" t="s">
        <v>750</v>
      </c>
      <c r="C9" s="98" t="s">
        <v>751</v>
      </c>
      <c r="D9" s="99" t="s">
        <v>752</v>
      </c>
      <c r="E9" s="100" t="s">
        <v>753</v>
      </c>
      <c r="F9" s="100" t="n">
        <v>10812729006</v>
      </c>
      <c r="G9" s="100" t="s">
        <v>754</v>
      </c>
      <c r="H9" s="101" t="s">
        <v>755</v>
      </c>
      <c r="I9" s="100" t="s">
        <v>756</v>
      </c>
      <c r="J9" s="100" t="n">
        <v>7200550</v>
      </c>
      <c r="K9" s="102" t="s">
        <v>757</v>
      </c>
      <c r="L9" s="102" t="n">
        <v>30741133</v>
      </c>
    </row>
    <row r="10" customFormat="false" ht="15" hidden="false" customHeight="false" outlineLevel="0" collapsed="false">
      <c r="A10" s="89" t="n">
        <v>4</v>
      </c>
      <c r="B10" s="89" t="s">
        <v>758</v>
      </c>
      <c r="C10" s="93" t="n">
        <v>5</v>
      </c>
      <c r="D10" s="94" t="n">
        <v>38248</v>
      </c>
      <c r="E10" s="89" t="n">
        <v>37468449</v>
      </c>
      <c r="F10" s="89" t="n">
        <v>1080042834</v>
      </c>
      <c r="G10" s="89" t="s">
        <v>118</v>
      </c>
      <c r="H10" s="95" t="s">
        <v>759</v>
      </c>
      <c r="I10" s="89" t="s">
        <v>760</v>
      </c>
      <c r="J10" s="89" t="n">
        <v>3172743225</v>
      </c>
      <c r="K10" s="89" t="s">
        <v>761</v>
      </c>
      <c r="L10" s="103" t="n">
        <v>59830520</v>
      </c>
    </row>
    <row r="11" customFormat="false" ht="15" hidden="false" customHeight="false" outlineLevel="0" collapsed="false">
      <c r="A11" s="89" t="n">
        <v>5</v>
      </c>
      <c r="B11" s="97" t="s">
        <v>762</v>
      </c>
      <c r="C11" s="104" t="s">
        <v>763</v>
      </c>
      <c r="D11" s="105" t="n">
        <v>38804</v>
      </c>
      <c r="E11" s="97" t="n">
        <v>37400761</v>
      </c>
      <c r="F11" s="97" t="n">
        <v>1081054544</v>
      </c>
      <c r="G11" s="97" t="s">
        <v>76</v>
      </c>
      <c r="H11" s="95" t="s">
        <v>764</v>
      </c>
      <c r="I11" s="97" t="s">
        <v>743</v>
      </c>
      <c r="J11" s="89" t="n">
        <v>3144498436</v>
      </c>
      <c r="K11" s="97" t="s">
        <v>765</v>
      </c>
      <c r="L11" s="106" t="n">
        <v>37085092</v>
      </c>
    </row>
    <row r="12" customFormat="false" ht="15" hidden="false" customHeight="false" outlineLevel="0" collapsed="false">
      <c r="A12" s="89" t="n">
        <v>6</v>
      </c>
      <c r="B12" s="97" t="s">
        <v>766</v>
      </c>
      <c r="C12" s="98" t="s">
        <v>746</v>
      </c>
      <c r="D12" s="107" t="n">
        <v>38268</v>
      </c>
      <c r="E12" s="100" t="n">
        <v>37379851</v>
      </c>
      <c r="F12" s="100" t="n">
        <v>1080042289</v>
      </c>
      <c r="G12" s="100" t="s">
        <v>76</v>
      </c>
      <c r="H12" s="101" t="s">
        <v>767</v>
      </c>
      <c r="I12" s="100" t="s">
        <v>768</v>
      </c>
      <c r="J12" s="97" t="n">
        <v>3146564379</v>
      </c>
      <c r="K12" s="100" t="s">
        <v>769</v>
      </c>
      <c r="L12" s="102" t="n">
        <v>98391353</v>
      </c>
    </row>
    <row r="13" customFormat="false" ht="15" hidden="false" customHeight="false" outlineLevel="0" collapsed="false">
      <c r="A13" s="89" t="n">
        <v>7</v>
      </c>
      <c r="B13" s="97" t="s">
        <v>770</v>
      </c>
      <c r="C13" s="98" t="s">
        <v>771</v>
      </c>
      <c r="D13" s="107" t="n">
        <v>38395</v>
      </c>
      <c r="E13" s="100" t="n">
        <v>36223616</v>
      </c>
      <c r="F13" s="100" t="n">
        <v>1080043332</v>
      </c>
      <c r="G13" s="100" t="s">
        <v>76</v>
      </c>
      <c r="H13" s="101" t="s">
        <v>772</v>
      </c>
      <c r="I13" s="100" t="s">
        <v>773</v>
      </c>
      <c r="J13" s="97" t="n">
        <v>3188052355</v>
      </c>
      <c r="K13" s="100" t="s">
        <v>774</v>
      </c>
      <c r="L13" s="100" t="n">
        <v>27456509</v>
      </c>
    </row>
    <row r="14" customFormat="false" ht="15" hidden="false" customHeight="false" outlineLevel="0" collapsed="false">
      <c r="A14" s="89" t="n">
        <v>8</v>
      </c>
      <c r="B14" s="108" t="s">
        <v>775</v>
      </c>
      <c r="C14" s="109" t="s">
        <v>746</v>
      </c>
      <c r="D14" s="110" t="n">
        <v>38261</v>
      </c>
      <c r="E14" s="108" t="n">
        <v>40420565</v>
      </c>
      <c r="F14" s="108" t="n">
        <v>1080042105</v>
      </c>
      <c r="G14" s="108" t="s">
        <v>754</v>
      </c>
      <c r="H14" s="108" t="s">
        <v>776</v>
      </c>
      <c r="I14" s="108" t="s">
        <v>777</v>
      </c>
      <c r="J14" s="108" t="n">
        <v>3146851945</v>
      </c>
      <c r="K14" s="108" t="s">
        <v>778</v>
      </c>
      <c r="L14" s="108" t="n">
        <v>12985263</v>
      </c>
    </row>
    <row r="15" customFormat="false" ht="15" hidden="false" customHeight="false" outlineLevel="0" collapsed="false">
      <c r="A15" s="89" t="n">
        <v>9</v>
      </c>
      <c r="B15" s="108" t="s">
        <v>779</v>
      </c>
      <c r="C15" s="109" t="s">
        <v>780</v>
      </c>
      <c r="D15" s="111" t="s">
        <v>781</v>
      </c>
      <c r="E15" s="108" t="n">
        <v>37400594</v>
      </c>
      <c r="F15" s="108" t="n">
        <v>1081054390</v>
      </c>
      <c r="G15" s="108" t="s">
        <v>754</v>
      </c>
      <c r="H15" s="108" t="s">
        <v>782</v>
      </c>
      <c r="I15" s="108" t="s">
        <v>783</v>
      </c>
      <c r="J15" s="108" t="n">
        <v>3173042904</v>
      </c>
      <c r="K15" s="108" t="s">
        <v>784</v>
      </c>
      <c r="L15" s="108" t="n">
        <v>1085273010</v>
      </c>
    </row>
    <row r="16" customFormat="false" ht="15" hidden="false" customHeight="false" outlineLevel="0" collapsed="false">
      <c r="A16" s="89" t="n">
        <v>10</v>
      </c>
      <c r="B16" s="108" t="s">
        <v>785</v>
      </c>
      <c r="C16" s="109" t="s">
        <v>786</v>
      </c>
      <c r="D16" s="110" t="n">
        <v>39015</v>
      </c>
      <c r="E16" s="108" t="n">
        <v>40610295</v>
      </c>
      <c r="F16" s="108" t="n">
        <v>1080047814</v>
      </c>
      <c r="G16" s="108" t="s">
        <v>76</v>
      </c>
      <c r="H16" s="108"/>
      <c r="I16" s="108" t="s">
        <v>787</v>
      </c>
      <c r="J16" s="108"/>
      <c r="K16" s="108"/>
      <c r="L16" s="108"/>
    </row>
    <row r="17" customFormat="false" ht="15" hidden="false" customHeight="false" outlineLevel="0" collapsed="false">
      <c r="A17" s="89" t="n">
        <v>11</v>
      </c>
      <c r="B17" s="108" t="s">
        <v>788</v>
      </c>
      <c r="C17" s="109" t="s">
        <v>789</v>
      </c>
      <c r="D17" s="110" t="n">
        <v>38007</v>
      </c>
      <c r="E17" s="108" t="n">
        <v>35602150</v>
      </c>
      <c r="F17" s="108" t="n">
        <v>1081052356</v>
      </c>
      <c r="G17" s="108" t="s">
        <v>754</v>
      </c>
      <c r="H17" s="112" t="s">
        <v>790</v>
      </c>
      <c r="I17" s="112" t="s">
        <v>791</v>
      </c>
      <c r="J17" s="112" t="n">
        <v>3153479627</v>
      </c>
      <c r="K17" s="108" t="s">
        <v>792</v>
      </c>
      <c r="L17" s="108" t="n">
        <v>1004535371</v>
      </c>
    </row>
    <row r="18" customFormat="false" ht="15" hidden="false" customHeight="false" outlineLevel="0" collapsed="false">
      <c r="A18" s="89" t="n">
        <v>12</v>
      </c>
      <c r="B18" s="97" t="s">
        <v>793</v>
      </c>
      <c r="C18" s="104" t="s">
        <v>794</v>
      </c>
      <c r="D18" s="105" t="n">
        <v>38556</v>
      </c>
      <c r="E18" s="97" t="n">
        <v>37352958</v>
      </c>
      <c r="F18" s="97" t="n">
        <v>1080691821</v>
      </c>
      <c r="G18" s="100" t="s">
        <v>76</v>
      </c>
      <c r="H18" s="113"/>
      <c r="I18" s="102" t="s">
        <v>795</v>
      </c>
      <c r="J18" s="106" t="n">
        <v>3137780291</v>
      </c>
      <c r="K18" s="106" t="s">
        <v>796</v>
      </c>
      <c r="L18" s="102" t="n">
        <v>1085269427</v>
      </c>
    </row>
    <row r="19" customFormat="false" ht="15" hidden="false" customHeight="false" outlineLevel="0" collapsed="false">
      <c r="A19" s="89" t="n">
        <v>13</v>
      </c>
      <c r="B19" s="89" t="s">
        <v>797</v>
      </c>
      <c r="C19" s="93" t="s">
        <v>798</v>
      </c>
      <c r="D19" s="94" t="n">
        <v>38372</v>
      </c>
      <c r="E19" s="89" t="n">
        <v>36224820</v>
      </c>
      <c r="F19" s="89" t="n">
        <v>1080042889</v>
      </c>
      <c r="G19" s="89" t="s">
        <v>76</v>
      </c>
      <c r="H19" s="114" t="s">
        <v>799</v>
      </c>
      <c r="I19" s="115" t="s">
        <v>800</v>
      </c>
      <c r="J19" s="115" t="n">
        <v>3182523932</v>
      </c>
      <c r="K19" s="115" t="s">
        <v>801</v>
      </c>
      <c r="L19" s="103" t="n">
        <v>1085255537</v>
      </c>
    </row>
    <row r="20" customFormat="false" ht="15" hidden="false" customHeight="false" outlineLevel="0" collapsed="false">
      <c r="A20" s="89" t="n">
        <v>14</v>
      </c>
      <c r="B20" s="89" t="s">
        <v>802</v>
      </c>
      <c r="C20" s="93" t="s">
        <v>803</v>
      </c>
      <c r="D20" s="94" t="n">
        <v>38043</v>
      </c>
      <c r="E20" s="89" t="n">
        <v>39104409</v>
      </c>
      <c r="F20" s="89" t="n">
        <v>108127715</v>
      </c>
      <c r="G20" s="89" t="s">
        <v>76</v>
      </c>
      <c r="H20" s="116" t="s">
        <v>804</v>
      </c>
      <c r="I20" s="115" t="s">
        <v>805</v>
      </c>
      <c r="J20" s="115" t="n">
        <v>7202209</v>
      </c>
      <c r="K20" s="115" t="s">
        <v>806</v>
      </c>
      <c r="L20" s="103" t="s">
        <v>807</v>
      </c>
    </row>
    <row r="21" customFormat="false" ht="15" hidden="false" customHeight="false" outlineLevel="0" collapsed="false">
      <c r="A21" s="89" t="n">
        <v>15</v>
      </c>
      <c r="B21" s="89" t="s">
        <v>808</v>
      </c>
      <c r="C21" s="93" t="s">
        <v>809</v>
      </c>
      <c r="D21" s="94" t="n">
        <v>37993</v>
      </c>
      <c r="E21" s="89" t="n">
        <v>355997215</v>
      </c>
      <c r="F21" s="115"/>
      <c r="G21" s="115"/>
      <c r="H21" s="114" t="s">
        <v>810</v>
      </c>
      <c r="I21" s="115" t="s">
        <v>811</v>
      </c>
      <c r="J21" s="115" t="n">
        <v>7324675</v>
      </c>
      <c r="K21" s="115" t="s">
        <v>812</v>
      </c>
      <c r="L21" s="103" t="n">
        <v>59818127</v>
      </c>
    </row>
    <row r="22" customFormat="false" ht="15" hidden="false" customHeight="false" outlineLevel="0" collapsed="false">
      <c r="A22" s="89" t="n">
        <v>16</v>
      </c>
      <c r="B22" s="108" t="s">
        <v>813</v>
      </c>
      <c r="C22" s="109" t="s">
        <v>814</v>
      </c>
      <c r="D22" s="110" t="n">
        <v>38443</v>
      </c>
      <c r="E22" s="108" t="n">
        <v>38236598</v>
      </c>
      <c r="F22" s="108" t="n">
        <v>1089243223</v>
      </c>
      <c r="G22" s="108" t="s">
        <v>815</v>
      </c>
      <c r="H22" s="112" t="s">
        <v>816</v>
      </c>
      <c r="I22" s="112" t="s">
        <v>791</v>
      </c>
      <c r="J22" s="112" t="n">
        <v>3137405798</v>
      </c>
      <c r="K22" s="112" t="s">
        <v>817</v>
      </c>
      <c r="L22" s="112" t="n">
        <v>16190983</v>
      </c>
    </row>
    <row r="23" customFormat="false" ht="15" hidden="false" customHeight="false" outlineLevel="0" collapsed="false">
      <c r="A23" s="89" t="n">
        <v>17</v>
      </c>
      <c r="B23" s="89" t="s">
        <v>818</v>
      </c>
      <c r="C23" s="93" t="s">
        <v>819</v>
      </c>
      <c r="D23" s="94" t="n">
        <v>38126</v>
      </c>
      <c r="E23" s="89" t="n">
        <v>37268288</v>
      </c>
      <c r="F23" s="89" t="n">
        <v>1080041178</v>
      </c>
      <c r="G23" s="89" t="s">
        <v>76</v>
      </c>
      <c r="H23" s="114" t="s">
        <v>820</v>
      </c>
      <c r="I23" s="115" t="s">
        <v>748</v>
      </c>
      <c r="J23" s="115"/>
      <c r="K23" s="115" t="s">
        <v>821</v>
      </c>
      <c r="L23" s="103" t="n">
        <v>1085250171</v>
      </c>
    </row>
    <row r="24" customFormat="false" ht="15" hidden="false" customHeight="false" outlineLevel="0" collapsed="false">
      <c r="A24" s="89" t="n">
        <v>18</v>
      </c>
      <c r="B24" s="97" t="s">
        <v>822</v>
      </c>
      <c r="C24" s="98" t="s">
        <v>751</v>
      </c>
      <c r="D24" s="99" t="s">
        <v>752</v>
      </c>
      <c r="E24" s="100" t="n">
        <v>35604877</v>
      </c>
      <c r="F24" s="100" t="n">
        <v>1081272905</v>
      </c>
      <c r="G24" s="100" t="s">
        <v>754</v>
      </c>
      <c r="H24" s="113" t="s">
        <v>823</v>
      </c>
      <c r="I24" s="102" t="s">
        <v>824</v>
      </c>
      <c r="J24" s="106" t="n">
        <v>3128211390</v>
      </c>
      <c r="K24" s="102" t="s">
        <v>825</v>
      </c>
      <c r="L24" s="102" t="n">
        <v>27082517</v>
      </c>
    </row>
    <row r="25" customFormat="false" ht="15" hidden="false" customHeight="false" outlineLevel="0" collapsed="false">
      <c r="A25" s="89" t="n">
        <v>19</v>
      </c>
      <c r="B25" s="89" t="s">
        <v>826</v>
      </c>
      <c r="C25" s="93" t="s">
        <v>827</v>
      </c>
      <c r="D25" s="94" t="s">
        <v>828</v>
      </c>
      <c r="E25" s="89" t="n">
        <v>37256368</v>
      </c>
      <c r="F25" s="89" t="n">
        <v>1081273681</v>
      </c>
      <c r="G25" s="89" t="s">
        <v>118</v>
      </c>
      <c r="H25" s="114" t="s">
        <v>829</v>
      </c>
      <c r="I25" s="115" t="s">
        <v>830</v>
      </c>
      <c r="J25" s="115" t="n">
        <v>3176976305</v>
      </c>
      <c r="K25" s="115" t="s">
        <v>831</v>
      </c>
      <c r="L25" s="103" t="n">
        <v>36751693</v>
      </c>
    </row>
    <row r="26" customFormat="false" ht="15" hidden="false" customHeight="false" outlineLevel="0" collapsed="false">
      <c r="A26" s="89" t="n">
        <v>20</v>
      </c>
      <c r="B26" s="89" t="s">
        <v>832</v>
      </c>
      <c r="C26" s="93" t="s">
        <v>819</v>
      </c>
      <c r="D26" s="94" t="n">
        <v>38126</v>
      </c>
      <c r="E26" s="89" t="n">
        <v>37256750</v>
      </c>
      <c r="F26" s="89" t="n">
        <v>1081273231</v>
      </c>
      <c r="G26" s="89" t="s">
        <v>36</v>
      </c>
      <c r="H26" s="117" t="s">
        <v>833</v>
      </c>
      <c r="I26" s="115" t="s">
        <v>743</v>
      </c>
      <c r="J26" s="115" t="n">
        <v>3168866494</v>
      </c>
      <c r="K26" s="89" t="s">
        <v>834</v>
      </c>
      <c r="L26" s="103" t="n">
        <v>185527062</v>
      </c>
    </row>
    <row r="27" customFormat="false" ht="15" hidden="false" customHeight="false" outlineLevel="0" collapsed="false">
      <c r="A27" s="89" t="n">
        <v>21</v>
      </c>
      <c r="B27" s="118" t="s">
        <v>835</v>
      </c>
      <c r="C27" s="119" t="s">
        <v>836</v>
      </c>
      <c r="D27" s="120" t="n">
        <v>38663</v>
      </c>
      <c r="E27" s="121" t="n">
        <v>39437251</v>
      </c>
      <c r="F27" s="121" t="n">
        <v>1080692097</v>
      </c>
      <c r="G27" s="121" t="s">
        <v>76</v>
      </c>
      <c r="H27" s="122" t="s">
        <v>837</v>
      </c>
      <c r="I27" s="122" t="s">
        <v>748</v>
      </c>
      <c r="J27" s="122" t="n">
        <v>3175219546</v>
      </c>
      <c r="K27" s="121" t="s">
        <v>838</v>
      </c>
      <c r="L27" s="122" t="n">
        <v>27086994</v>
      </c>
    </row>
    <row r="28" customFormat="false" ht="15" hidden="false" customHeight="false" outlineLevel="0" collapsed="false">
      <c r="A28" s="89" t="n">
        <v>22</v>
      </c>
      <c r="B28" s="97" t="s">
        <v>839</v>
      </c>
      <c r="C28" s="93" t="s">
        <v>840</v>
      </c>
      <c r="D28" s="94" t="n">
        <v>38525</v>
      </c>
      <c r="E28" s="89" t="n">
        <v>36759104</v>
      </c>
      <c r="F28" s="89" t="n">
        <v>1137099098</v>
      </c>
      <c r="G28" s="89" t="s">
        <v>754</v>
      </c>
      <c r="H28" s="117" t="s">
        <v>841</v>
      </c>
      <c r="I28" s="115" t="s">
        <v>842</v>
      </c>
      <c r="J28" s="123" t="n">
        <v>3127046579</v>
      </c>
      <c r="K28" s="89" t="s">
        <v>843</v>
      </c>
      <c r="L28" s="103" t="n">
        <v>1085258575</v>
      </c>
    </row>
    <row r="29" customFormat="false" ht="15" hidden="false" customHeight="false" outlineLevel="0" collapsed="false">
      <c r="A29" s="89" t="n">
        <v>23</v>
      </c>
      <c r="B29" s="97" t="s">
        <v>844</v>
      </c>
      <c r="C29" s="93" t="s">
        <v>819</v>
      </c>
      <c r="D29" s="94" t="s">
        <v>845</v>
      </c>
      <c r="E29" s="89" t="n">
        <v>37268161</v>
      </c>
      <c r="F29" s="89" t="n">
        <v>1080041074</v>
      </c>
      <c r="G29" s="89" t="s">
        <v>76</v>
      </c>
      <c r="H29" s="114" t="s">
        <v>846</v>
      </c>
      <c r="I29" s="124" t="s">
        <v>847</v>
      </c>
      <c r="J29" s="115"/>
      <c r="K29" s="125" t="s">
        <v>848</v>
      </c>
      <c r="L29" s="103" t="n">
        <v>1085249739</v>
      </c>
    </row>
    <row r="30" customFormat="false" ht="15" hidden="false" customHeight="false" outlineLevel="0" collapsed="false">
      <c r="A30" s="89" t="n">
        <v>24</v>
      </c>
      <c r="B30" s="89" t="s">
        <v>849</v>
      </c>
      <c r="C30" s="93" t="s">
        <v>798</v>
      </c>
      <c r="D30" s="94" t="n">
        <v>38363</v>
      </c>
      <c r="E30" s="89" t="n">
        <v>39388066</v>
      </c>
      <c r="F30" s="89" t="n">
        <v>1080046112</v>
      </c>
      <c r="G30" s="89" t="s">
        <v>118</v>
      </c>
      <c r="H30" s="126"/>
      <c r="I30" s="124"/>
      <c r="J30" s="115" t="n">
        <v>3146890071</v>
      </c>
      <c r="K30" s="125" t="s">
        <v>850</v>
      </c>
      <c r="L30" s="103" t="n">
        <v>30355195</v>
      </c>
    </row>
    <row r="31" customFormat="false" ht="15" hidden="false" customHeight="false" outlineLevel="0" collapsed="false">
      <c r="A31" s="89" t="n">
        <v>25</v>
      </c>
      <c r="B31" s="97" t="s">
        <v>851</v>
      </c>
      <c r="C31" s="104" t="s">
        <v>771</v>
      </c>
      <c r="D31" s="105" t="n">
        <v>38385</v>
      </c>
      <c r="E31" s="97" t="n">
        <v>37352313</v>
      </c>
      <c r="F31" s="97" t="n">
        <v>1080691222</v>
      </c>
      <c r="G31" s="97" t="s">
        <v>76</v>
      </c>
      <c r="H31" s="127" t="s">
        <v>852</v>
      </c>
      <c r="I31" s="106" t="s">
        <v>853</v>
      </c>
      <c r="J31" s="128" t="n">
        <v>7201846</v>
      </c>
      <c r="K31" s="97" t="s">
        <v>854</v>
      </c>
      <c r="L31" s="106" t="n">
        <v>1085247639</v>
      </c>
    </row>
    <row r="32" customFormat="false" ht="15" hidden="false" customHeight="false" outlineLevel="0" collapsed="false">
      <c r="A32" s="89" t="n">
        <v>26</v>
      </c>
      <c r="B32" s="97" t="s">
        <v>855</v>
      </c>
      <c r="C32" s="104" t="s">
        <v>856</v>
      </c>
      <c r="D32" s="105" t="n">
        <v>39181</v>
      </c>
      <c r="E32" s="97" t="n">
        <v>40611816</v>
      </c>
      <c r="F32" s="97" t="n">
        <v>1080049115</v>
      </c>
      <c r="G32" s="97" t="s">
        <v>76</v>
      </c>
      <c r="H32" s="114" t="s">
        <v>810</v>
      </c>
      <c r="I32" s="115" t="s">
        <v>811</v>
      </c>
      <c r="J32" s="115" t="n">
        <v>7324675</v>
      </c>
      <c r="K32" s="89" t="s">
        <v>812</v>
      </c>
      <c r="L32" s="103" t="n">
        <v>59818127</v>
      </c>
    </row>
    <row r="33" customFormat="false" ht="15" hidden="false" customHeight="false" outlineLevel="0" collapsed="false">
      <c r="A33" s="89" t="n">
        <v>27</v>
      </c>
      <c r="B33" s="97" t="s">
        <v>857</v>
      </c>
      <c r="C33" s="104" t="s">
        <v>741</v>
      </c>
      <c r="D33" s="105" t="n">
        <v>38047</v>
      </c>
      <c r="E33" s="97" t="n">
        <v>39104823</v>
      </c>
      <c r="F33" s="106"/>
      <c r="G33" s="97" t="s">
        <v>76</v>
      </c>
      <c r="H33" s="95" t="s">
        <v>858</v>
      </c>
      <c r="I33" s="89" t="s">
        <v>800</v>
      </c>
      <c r="J33" s="115" t="n">
        <v>3155741825</v>
      </c>
      <c r="K33" s="97" t="s">
        <v>859</v>
      </c>
      <c r="L33" s="106" t="n">
        <v>27250232</v>
      </c>
    </row>
    <row r="34" customFormat="false" ht="15" hidden="false" customHeight="false" outlineLevel="0" collapsed="false">
      <c r="A34" s="89" t="n">
        <v>28</v>
      </c>
      <c r="B34" s="89" t="s">
        <v>860</v>
      </c>
      <c r="C34" s="93" t="s">
        <v>861</v>
      </c>
      <c r="D34" s="94" t="s">
        <v>862</v>
      </c>
      <c r="E34" s="89" t="n">
        <v>355998886</v>
      </c>
      <c r="F34" s="89" t="n">
        <v>1080690879</v>
      </c>
      <c r="G34" s="89" t="s">
        <v>118</v>
      </c>
      <c r="H34" s="95" t="s">
        <v>863</v>
      </c>
      <c r="I34" s="89" t="s">
        <v>864</v>
      </c>
      <c r="J34" s="89" t="n">
        <v>3148489209</v>
      </c>
      <c r="K34" s="89" t="s">
        <v>865</v>
      </c>
      <c r="L34" s="103" t="n">
        <v>59827298</v>
      </c>
    </row>
    <row r="35" customFormat="false" ht="15" hidden="false" customHeight="false" outlineLevel="0" collapsed="false">
      <c r="A35" s="89" t="n">
        <v>29</v>
      </c>
      <c r="B35" s="97" t="s">
        <v>866</v>
      </c>
      <c r="C35" s="104" t="s">
        <v>840</v>
      </c>
      <c r="D35" s="105" t="n">
        <v>38503</v>
      </c>
      <c r="E35" s="97" t="n">
        <v>37352723</v>
      </c>
      <c r="F35" s="97" t="n">
        <v>1080691602</v>
      </c>
      <c r="G35" s="97" t="s">
        <v>76</v>
      </c>
      <c r="H35" s="129" t="s">
        <v>867</v>
      </c>
      <c r="I35" s="97" t="s">
        <v>868</v>
      </c>
      <c r="J35" s="97" t="n">
        <v>3147115859</v>
      </c>
      <c r="K35" s="97" t="s">
        <v>869</v>
      </c>
      <c r="L35" s="97" t="n">
        <v>59815343</v>
      </c>
    </row>
    <row r="36" customFormat="false" ht="15" hidden="false" customHeight="false" outlineLevel="0" collapsed="false">
      <c r="A36" s="89" t="n">
        <v>30</v>
      </c>
      <c r="B36" s="89" t="s">
        <v>870</v>
      </c>
      <c r="C36" s="93" t="s">
        <v>741</v>
      </c>
      <c r="D36" s="94" t="s">
        <v>871</v>
      </c>
      <c r="E36" s="89" t="n">
        <v>37256694</v>
      </c>
      <c r="F36" s="89" t="n">
        <v>1081273181</v>
      </c>
      <c r="G36" s="89" t="s">
        <v>76</v>
      </c>
      <c r="H36" s="95" t="s">
        <v>872</v>
      </c>
      <c r="I36" s="89" t="s">
        <v>873</v>
      </c>
      <c r="J36" s="89" t="n">
        <v>3170153019</v>
      </c>
      <c r="K36" s="89" t="s">
        <v>874</v>
      </c>
      <c r="L36" s="93" t="n">
        <v>36755495</v>
      </c>
    </row>
    <row r="37" customFormat="false" ht="15" hidden="false" customHeight="false" outlineLevel="0" collapsed="false">
      <c r="A37" s="89" t="n">
        <v>31</v>
      </c>
      <c r="B37" s="89" t="s">
        <v>875</v>
      </c>
      <c r="C37" s="104" t="s">
        <v>771</v>
      </c>
      <c r="D37" s="94" t="n">
        <v>38401</v>
      </c>
      <c r="E37" s="89" t="n">
        <v>37352352</v>
      </c>
      <c r="F37" s="89" t="n">
        <v>1080691256</v>
      </c>
      <c r="G37" s="89" t="s">
        <v>76</v>
      </c>
      <c r="H37" s="114" t="s">
        <v>876</v>
      </c>
      <c r="I37" s="115" t="s">
        <v>748</v>
      </c>
      <c r="J37" s="89" t="n">
        <v>3187315246</v>
      </c>
      <c r="K37" s="89" t="s">
        <v>877</v>
      </c>
      <c r="L37" s="93" t="n">
        <v>1004189465</v>
      </c>
    </row>
    <row r="38" customFormat="false" ht="15" hidden="false" customHeight="false" outlineLevel="0" collapsed="false">
      <c r="A38" s="89" t="n">
        <v>32</v>
      </c>
      <c r="B38" s="130" t="s">
        <v>878</v>
      </c>
      <c r="C38" s="131" t="s">
        <v>827</v>
      </c>
      <c r="D38" s="132" t="n">
        <v>38225</v>
      </c>
      <c r="E38" s="130" t="n">
        <v>37379068</v>
      </c>
      <c r="F38" s="130" t="n">
        <v>1080041812</v>
      </c>
      <c r="G38" s="130" t="s">
        <v>76</v>
      </c>
      <c r="H38" s="133" t="s">
        <v>879</v>
      </c>
      <c r="I38" s="130" t="s">
        <v>880</v>
      </c>
      <c r="J38" s="130"/>
      <c r="K38" s="134" t="s">
        <v>881</v>
      </c>
      <c r="L38" s="131" t="n">
        <v>27081172</v>
      </c>
    </row>
    <row r="39" customFormat="false" ht="15" hidden="false" customHeight="false" outlineLevel="0" collapsed="false">
      <c r="A39" s="89" t="n">
        <v>33</v>
      </c>
      <c r="B39" s="106" t="s">
        <v>882</v>
      </c>
      <c r="C39" s="103" t="s">
        <v>883</v>
      </c>
      <c r="D39" s="94" t="n">
        <v>38164</v>
      </c>
      <c r="E39" s="89" t="n">
        <v>4065782</v>
      </c>
      <c r="F39" s="89" t="n">
        <v>1082686878</v>
      </c>
      <c r="G39" s="89" t="s">
        <v>754</v>
      </c>
      <c r="H39" s="95" t="s">
        <v>884</v>
      </c>
      <c r="I39" s="89" t="s">
        <v>885</v>
      </c>
      <c r="J39" s="89" t="n">
        <v>3154469631</v>
      </c>
      <c r="K39" s="89" t="s">
        <v>886</v>
      </c>
      <c r="L39" s="93" t="s">
        <v>887</v>
      </c>
    </row>
    <row r="40" customFormat="false" ht="15" hidden="false" customHeight="false" outlineLevel="0" collapsed="false">
      <c r="A40" s="89" t="n">
        <v>34</v>
      </c>
      <c r="B40" s="97" t="s">
        <v>888</v>
      </c>
      <c r="C40" s="93" t="s">
        <v>889</v>
      </c>
      <c r="D40" s="94" t="n">
        <v>38322</v>
      </c>
      <c r="E40" s="89" t="n">
        <v>37450556</v>
      </c>
      <c r="F40" s="89" t="n">
        <v>1081274105</v>
      </c>
      <c r="G40" s="89" t="s">
        <v>76</v>
      </c>
      <c r="H40" s="95" t="s">
        <v>890</v>
      </c>
      <c r="I40" s="89" t="s">
        <v>891</v>
      </c>
      <c r="J40" s="89" t="n">
        <v>7208242</v>
      </c>
      <c r="K40" s="89" t="s">
        <v>892</v>
      </c>
      <c r="L40" s="93" t="n">
        <v>1085251138</v>
      </c>
    </row>
    <row r="41" customFormat="false" ht="15" hidden="false" customHeight="false" outlineLevel="0" collapsed="false">
      <c r="A41" s="89" t="n">
        <v>35</v>
      </c>
      <c r="B41" s="97" t="s">
        <v>893</v>
      </c>
      <c r="C41" s="104" t="s">
        <v>794</v>
      </c>
      <c r="D41" s="135" t="s">
        <v>894</v>
      </c>
      <c r="E41" s="97" t="n">
        <v>37247974</v>
      </c>
      <c r="F41" s="97" t="n">
        <v>1081053943</v>
      </c>
      <c r="G41" s="97" t="s">
        <v>59</v>
      </c>
      <c r="H41" s="95" t="s">
        <v>820</v>
      </c>
      <c r="I41" s="89" t="s">
        <v>748</v>
      </c>
      <c r="J41" s="108"/>
      <c r="K41" s="108" t="s">
        <v>895</v>
      </c>
      <c r="L41" s="136" t="n">
        <v>1085250171</v>
      </c>
    </row>
    <row r="42" customFormat="false" ht="15" hidden="false" customHeight="false" outlineLevel="0" collapsed="false">
      <c r="A42" s="89" t="n">
        <v>36</v>
      </c>
      <c r="B42" s="97" t="s">
        <v>896</v>
      </c>
      <c r="C42" s="104" t="s">
        <v>827</v>
      </c>
      <c r="D42" s="105" t="n">
        <v>38201</v>
      </c>
      <c r="E42" s="97" t="n">
        <v>37268833</v>
      </c>
      <c r="F42" s="97" t="n">
        <v>1080041615</v>
      </c>
      <c r="G42" s="97" t="s">
        <v>754</v>
      </c>
      <c r="H42" s="129" t="s">
        <v>897</v>
      </c>
      <c r="I42" s="97" t="s">
        <v>898</v>
      </c>
      <c r="J42" s="97" t="n">
        <v>7202529</v>
      </c>
      <c r="K42" s="97" t="s">
        <v>899</v>
      </c>
      <c r="L42" s="97" t="n">
        <v>59828138</v>
      </c>
    </row>
    <row r="43" customFormat="false" ht="15" hidden="false" customHeight="false" outlineLevel="0" collapsed="false">
      <c r="D43" s="137"/>
      <c r="E43" s="137"/>
    </row>
    <row r="44" customFormat="false" ht="15" hidden="false" customHeight="false" outlineLevel="0" collapsed="false">
      <c r="D44" s="138" t="s">
        <v>900</v>
      </c>
      <c r="E44" s="138" t="s">
        <v>901</v>
      </c>
      <c r="F44" s="139" t="s">
        <v>902</v>
      </c>
    </row>
    <row r="45" customFormat="false" ht="25.5" hidden="false" customHeight="true" outlineLevel="0" collapsed="false">
      <c r="B45" s="140" t="s">
        <v>903</v>
      </c>
      <c r="D45" s="141" t="n">
        <v>17</v>
      </c>
      <c r="E45" s="141" t="n">
        <v>9</v>
      </c>
      <c r="F45" s="142" t="n">
        <f aca="false">D45+E45</f>
        <v>26</v>
      </c>
    </row>
    <row r="46" customFormat="false" ht="19.5" hidden="false" customHeight="false" outlineLevel="0" collapsed="false">
      <c r="B46" s="140" t="s">
        <v>904</v>
      </c>
      <c r="D46" s="141" t="n">
        <v>3</v>
      </c>
      <c r="E46" s="141" t="n">
        <v>7</v>
      </c>
      <c r="F46" s="142" t="n">
        <f aca="false">D46+E46</f>
        <v>10</v>
      </c>
    </row>
    <row r="49" customFormat="false" ht="15" hidden="false" customHeight="false" outlineLevel="0" collapsed="false">
      <c r="B49" s="1" t="s">
        <v>905</v>
      </c>
    </row>
  </sheetData>
  <mergeCells count="4">
    <mergeCell ref="A1:L1"/>
    <mergeCell ref="A2:L2"/>
    <mergeCell ref="A3:L3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5:50:00Z</dcterms:created>
  <dc:creator>nutricion</dc:creator>
  <dc:description/>
  <dc:language>en-US</dc:language>
  <cp:lastModifiedBy>Usuario</cp:lastModifiedBy>
  <dcterms:modified xsi:type="dcterms:W3CDTF">2010-07-21T21:12:49Z</dcterms:modified>
  <cp:revision>0</cp:revision>
  <dc:subject/>
  <dc:title/>
</cp:coreProperties>
</file>