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PROCESO PLANEACIÓN ESTRATÉGICA</t>
  </si>
  <si>
    <t xml:space="preserve">NOMBRE DEL FORMATO:</t>
  </si>
  <si>
    <t xml:space="preserve">PLAN DE ACCIÓN</t>
  </si>
  <si>
    <t xml:space="preserve">Fecha 15 de Enero de 2024</t>
  </si>
  <si>
    <t xml:space="preserve">VIGENCIA</t>
  </si>
  <si>
    <t xml:space="preserve">2024</t>
  </si>
  <si>
    <t xml:space="preserve">DIRECCIÓN ADMINISTRATIVA DE PLAZAS DE MERCADO</t>
  </si>
  <si>
    <t xml:space="preserve">Dimensión</t>
  </si>
  <si>
    <t xml:space="preserve">Responsable</t>
  </si>
  <si>
    <t xml:space="preserve">Programa</t>
  </si>
  <si>
    <t xml:space="preserve">Sub-programa</t>
  </si>
  <si>
    <t xml:space="preserve">Indicadores de resultado</t>
  </si>
  <si>
    <t xml:space="preserve">Meta a cuatrenio</t>
  </si>
  <si>
    <t xml:space="preserve">Meta de resultado</t>
  </si>
  <si>
    <t xml:space="preserve">Código BPIN</t>
  </si>
  <si>
    <t xml:space="preserve">Nombre del Proyecto</t>
  </si>
  <si>
    <t xml:space="preserve">Objetivo</t>
  </si>
  <si>
    <t xml:space="preserve">Política Pública</t>
  </si>
  <si>
    <t xml:space="preserve">Líneas Estratégicas</t>
  </si>
  <si>
    <t xml:space="preserve">Sector</t>
  </si>
  <si>
    <t xml:space="preserve">Programa presupuestal</t>
  </si>
  <si>
    <t xml:space="preserve">Código del programa presupuestal</t>
  </si>
  <si>
    <t xml:space="preserve">Indicador de producto</t>
  </si>
  <si>
    <t xml:space="preserve">Código de producto según MGA - homologado</t>
  </si>
  <si>
    <t xml:space="preserve">Producto según MGA - homologado</t>
  </si>
  <si>
    <t xml:space="preserve">Código del indicador del producto según MGA - homologado</t>
  </si>
  <si>
    <t xml:space="preserve">Indicador del producto según MGA - homologado</t>
  </si>
  <si>
    <t xml:space="preserve">Meta cuatrenio</t>
  </si>
  <si>
    <t xml:space="preserve">Meta de producto</t>
  </si>
  <si>
    <t xml:space="preserve">Fecha de inicio</t>
  </si>
  <si>
    <t xml:space="preserve">Fecha de cierre</t>
  </si>
  <si>
    <t xml:space="preserve">Actividades del producto</t>
  </si>
  <si>
    <t xml:space="preserve">Responsable (según la estructura organizacional de la dependencia)</t>
  </si>
  <si>
    <t xml:space="preserve">121000-011 Sob. Gas.</t>
  </si>
  <si>
    <t xml:space="preserve">131103 Div. utilidades</t>
  </si>
  <si>
    <t xml:space="preserve">121000 Icld</t>
  </si>
  <si>
    <t xml:space="preserve">VALOR SUB-TOTAL RECURSOS PROPIOS</t>
  </si>
  <si>
    <t xml:space="preserve">124303 SGP-P G- Libre I.</t>
  </si>
  <si>
    <t xml:space="preserve">VALOR SUB-TOTAL RECURSOS SGP</t>
  </si>
  <si>
    <t xml:space="preserve">TOTAL</t>
  </si>
  <si>
    <t xml:space="preserve">Dimensión Económica </t>
  </si>
  <si>
    <t xml:space="preserve">Pasto, una vitrina agrícola para el mundo</t>
  </si>
  <si>
    <t xml:space="preserve">Plazas de mercado y ferias de ganado</t>
  </si>
  <si>
    <t xml:space="preserve">Porcentaje de satisfacción de usuarios de plazas de mercado.</t>
  </si>
  <si>
    <t xml:space="preserve">60</t>
  </si>
  <si>
    <t xml:space="preserve">Fortalecimiento de la operatividad de las plazas de Mercado vigencia 2024 en el municipio de  Pasto</t>
  </si>
  <si>
    <t xml:space="preserve">Se ha mejorado el Sistema organizacional en la Dirección de Plazas de Mercado en el Municipio de Pasto</t>
  </si>
  <si>
    <t xml:space="preserve">Agricultura y desarrollo rural</t>
  </si>
  <si>
    <t xml:space="preserve">1709  - Infraestructura productiva y comercialización</t>
  </si>
  <si>
    <t xml:space="preserve">1709</t>
  </si>
  <si>
    <t xml:space="preserve">Número de acciones de mantenimiento de plazas de mercado, realizadas</t>
  </si>
  <si>
    <t xml:space="preserve">1709112</t>
  </si>
  <si>
    <t xml:space="preserve">Plazas de mercado mantenida     (Producto principal del proyecto) </t>
  </si>
  <si>
    <t xml:space="preserve">Plazas de mercado mantenida</t>
  </si>
  <si>
    <t xml:space="preserve">4</t>
  </si>
  <si>
    <t xml:space="preserve">1</t>
  </si>
  <si>
    <t xml:space="preserve">1) A1P1C1.- Realizar mantenimiento y mejoramiento de las plazas de mercado
</t>
  </si>
  <si>
    <t xml:space="preserve">DIRECTORA DIRECCIÓN ADMINISTRATIVA DE PLAZAS DE MERCADO</t>
  </si>
  <si>
    <t xml:space="preserve">Número de planes de operatividad al interior de las plazas de mercado formulados e implementados</t>
  </si>
  <si>
    <t xml:space="preserve">1709106</t>
  </si>
  <si>
    <t xml:space="preserve">Servicio de apoyo a la comercialización de las cadenas agrícolas, forestales, pecuarias, pesqueras y acuícolas</t>
  </si>
  <si>
    <t xml:space="preserve">Cadenas productivas apoyadas</t>
  </si>
  <si>
    <t xml:space="preserve">1) A1P1C2.- Garantizar la operatividad de las plazas de mercado
</t>
  </si>
  <si>
    <t xml:space="preserve">2023520010047</t>
  </si>
  <si>
    <t xml:space="preserve">Número de planes ambientales ejecutados</t>
  </si>
  <si>
    <t xml:space="preserve">1709111</t>
  </si>
  <si>
    <t xml:space="preserve">Documentos de planeación</t>
  </si>
  <si>
    <t xml:space="preserve">Documentos de planeación elaborados</t>
  </si>
  <si>
    <t xml:space="preserve">1) A1P2C1.-Realizar desinfección, fumigación y desratización de las plazas de mercado.
2) A2P2C1.-Realizar contratacion de servicio de lmpieza , recoleccion y manejo de residuos solidos en las plazas de mercado.
</t>
  </si>
  <si>
    <t xml:space="preserve">Porcentaje de satisfacción de comerciante de ferias de ganado.</t>
  </si>
  <si>
    <t xml:space="preserve">Número de eventos de comercialización de ganado mayor y menor, realizados</t>
  </si>
  <si>
    <t xml:space="preserve">1709113</t>
  </si>
  <si>
    <t xml:space="preserve">Plazas de mercado dotada</t>
  </si>
  <si>
    <t xml:space="preserve">1) 1P2C2.- Realizar eventos de comercializacion de ganado mayor y menor en la feria de comercializacion de ganado Jongovito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entury Gothic"/>
      <family val="0"/>
    </font>
    <font>
      <sz val="10"/>
      <color rgb="FF000000"/>
      <name val="Century Gothic"/>
      <family val="0"/>
    </font>
    <font>
      <b val="true"/>
      <sz val="1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5.99"/>
    <col collapsed="false" customWidth="true" hidden="false" outlineLevel="0" max="4" min="3" style="1" width="21.99"/>
    <col collapsed="false" customWidth="true" hidden="false" outlineLevel="0" max="5" min="5" style="1" width="49.99"/>
    <col collapsed="false" customWidth="true" hidden="false" outlineLevel="0" max="6" min="6" style="1" width="19.99"/>
    <col collapsed="false" customWidth="true" hidden="false" outlineLevel="0" max="7" min="7" style="1" width="24.99"/>
    <col collapsed="false" customWidth="true" hidden="false" outlineLevel="0" max="8" min="8" style="1" width="54.99"/>
    <col collapsed="false" customWidth="true" hidden="false" outlineLevel="0" max="9" min="9" style="1" width="79.99"/>
    <col collapsed="false" customWidth="true" hidden="false" outlineLevel="0" max="10" min="10" style="1" width="59.99"/>
    <col collapsed="false" customWidth="true" hidden="false" outlineLevel="0" max="11" min="11" style="1" width="49.99"/>
    <col collapsed="false" customWidth="true" hidden="false" outlineLevel="0" max="12" min="12" style="1" width="44.99"/>
    <col collapsed="false" customWidth="true" hidden="false" outlineLevel="0" max="15" min="13" style="1" width="24.99"/>
    <col collapsed="false" customWidth="true" hidden="false" outlineLevel="0" max="20" min="16" style="1" width="39.99"/>
    <col collapsed="false" customWidth="true" hidden="false" outlineLevel="0" max="21" min="21" style="1" width="19.99"/>
    <col collapsed="false" customWidth="true" hidden="false" outlineLevel="0" max="22" min="22" style="1" width="29.99"/>
    <col collapsed="false" customWidth="true" hidden="false" outlineLevel="0" max="24" min="23" style="1" width="19.99"/>
    <col collapsed="false" customWidth="true" hidden="false" outlineLevel="0" max="25" min="25" style="1" width="79.99"/>
    <col collapsed="false" customWidth="true" hidden="false" outlineLevel="0" max="26" min="26" style="1" width="44.99"/>
    <col collapsed="false" customWidth="true" hidden="false" outlineLevel="0" max="33" min="27" style="1" width="49.99"/>
    <col collapsed="false" customWidth="false" hidden="false" outlineLevel="0" max="257" min="34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9.9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9.9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24.9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6"/>
      <c r="I5" s="6"/>
    </row>
    <row r="6" customFormat="false" ht="24.95" hidden="false" customHeight="true" outlineLevel="0" collapsed="false">
      <c r="A6" s="7"/>
      <c r="B6" s="8"/>
      <c r="C6" s="9" t="s">
        <v>6</v>
      </c>
      <c r="D6" s="9"/>
      <c r="E6" s="9"/>
      <c r="F6" s="9"/>
      <c r="G6" s="9"/>
      <c r="H6" s="9"/>
      <c r="I6" s="9"/>
    </row>
    <row r="13" customFormat="false" ht="63" hidden="false" customHeight="false" outlineLevel="0" collapsed="false">
      <c r="A13" s="10" t="s">
        <v>7</v>
      </c>
      <c r="B13" s="11" t="s">
        <v>8</v>
      </c>
      <c r="C13" s="11" t="s">
        <v>9</v>
      </c>
      <c r="D13" s="11" t="s">
        <v>10</v>
      </c>
      <c r="E13" s="11" t="s">
        <v>11</v>
      </c>
      <c r="F13" s="11" t="s">
        <v>12</v>
      </c>
      <c r="G13" s="12" t="s">
        <v>13</v>
      </c>
      <c r="H13" s="12" t="s">
        <v>14</v>
      </c>
      <c r="I13" s="12" t="s">
        <v>15</v>
      </c>
      <c r="J13" s="12" t="s">
        <v>16</v>
      </c>
      <c r="K13" s="12" t="s">
        <v>17</v>
      </c>
      <c r="L13" s="12" t="s">
        <v>18</v>
      </c>
      <c r="M13" s="12" t="s">
        <v>19</v>
      </c>
      <c r="N13" s="12" t="s">
        <v>20</v>
      </c>
      <c r="O13" s="12" t="s">
        <v>21</v>
      </c>
      <c r="P13" s="12" t="s">
        <v>22</v>
      </c>
      <c r="Q13" s="11" t="s">
        <v>23</v>
      </c>
      <c r="R13" s="11" t="s">
        <v>24</v>
      </c>
      <c r="S13" s="11" t="s">
        <v>25</v>
      </c>
      <c r="T13" s="11" t="s">
        <v>26</v>
      </c>
      <c r="U13" s="12" t="s">
        <v>27</v>
      </c>
      <c r="V13" s="12" t="s">
        <v>28</v>
      </c>
      <c r="W13" s="12" t="s">
        <v>29</v>
      </c>
      <c r="X13" s="12" t="s">
        <v>30</v>
      </c>
      <c r="Y13" s="12" t="s">
        <v>31</v>
      </c>
      <c r="Z13" s="13" t="s">
        <v>32</v>
      </c>
      <c r="AA13" s="14" t="s">
        <v>33</v>
      </c>
      <c r="AB13" s="14" t="s">
        <v>34</v>
      </c>
      <c r="AC13" s="14" t="s">
        <v>35</v>
      </c>
      <c r="AD13" s="15" t="s">
        <v>36</v>
      </c>
      <c r="AE13" s="14" t="s">
        <v>37</v>
      </c>
      <c r="AF13" s="15" t="s">
        <v>38</v>
      </c>
      <c r="AG13" s="16" t="s">
        <v>39</v>
      </c>
    </row>
    <row r="14" customFormat="false" ht="45" hidden="false" customHeight="false" outlineLevel="0" collapsed="false">
      <c r="A14" s="17" t="s">
        <v>40</v>
      </c>
      <c r="B14" s="18" t="s">
        <v>6</v>
      </c>
      <c r="C14" s="18" t="s">
        <v>41</v>
      </c>
      <c r="D14" s="18" t="s">
        <v>42</v>
      </c>
      <c r="E14" s="18" t="s">
        <v>43</v>
      </c>
      <c r="F14" s="18" t="s">
        <v>44</v>
      </c>
      <c r="G14" s="18" t="s">
        <v>44</v>
      </c>
      <c r="H14" s="19" t="n">
        <v>2023520010047</v>
      </c>
      <c r="I14" s="18" t="s">
        <v>45</v>
      </c>
      <c r="J14" s="18" t="s">
        <v>46</v>
      </c>
      <c r="K14" s="18"/>
      <c r="L14" s="18"/>
      <c r="M14" s="18" t="s">
        <v>47</v>
      </c>
      <c r="N14" s="18" t="s">
        <v>48</v>
      </c>
      <c r="O14" s="18" t="s">
        <v>49</v>
      </c>
      <c r="P14" s="18" t="s">
        <v>50</v>
      </c>
      <c r="Q14" s="18" t="s">
        <v>51</v>
      </c>
      <c r="R14" s="18" t="s">
        <v>52</v>
      </c>
      <c r="S14" s="18"/>
      <c r="T14" s="18" t="s">
        <v>53</v>
      </c>
      <c r="U14" s="18" t="s">
        <v>54</v>
      </c>
      <c r="V14" s="18" t="s">
        <v>55</v>
      </c>
      <c r="W14" s="18"/>
      <c r="X14" s="18"/>
      <c r="Y14" s="18" t="s">
        <v>56</v>
      </c>
      <c r="Z14" s="18" t="s">
        <v>57</v>
      </c>
      <c r="AA14" s="20"/>
      <c r="AB14" s="21" t="n">
        <v>143600000</v>
      </c>
      <c r="AC14" s="20"/>
      <c r="AD14" s="21" t="n">
        <f aca="false">SUM(AA14:AC14)</f>
        <v>143600000</v>
      </c>
      <c r="AE14" s="20"/>
      <c r="AF14" s="21" t="n">
        <f aca="false">SUM(AE14:AE14)</f>
        <v>0</v>
      </c>
      <c r="AG14" s="22" t="n">
        <f aca="false">SUM(AD14,AF14)</f>
        <v>143600000</v>
      </c>
    </row>
    <row r="15" customFormat="false" ht="45" hidden="false" customHeight="false" outlineLevel="0" collapsed="false">
      <c r="A15" s="17" t="s">
        <v>40</v>
      </c>
      <c r="B15" s="18" t="s">
        <v>6</v>
      </c>
      <c r="C15" s="18" t="s">
        <v>41</v>
      </c>
      <c r="D15" s="18" t="s">
        <v>42</v>
      </c>
      <c r="E15" s="18" t="s">
        <v>43</v>
      </c>
      <c r="F15" s="18" t="s">
        <v>44</v>
      </c>
      <c r="G15" s="18" t="s">
        <v>44</v>
      </c>
      <c r="H15" s="19" t="n">
        <v>2023520010047</v>
      </c>
      <c r="I15" s="18" t="s">
        <v>45</v>
      </c>
      <c r="J15" s="18" t="s">
        <v>46</v>
      </c>
      <c r="K15" s="18"/>
      <c r="L15" s="18"/>
      <c r="M15" s="18" t="s">
        <v>47</v>
      </c>
      <c r="N15" s="18" t="s">
        <v>48</v>
      </c>
      <c r="O15" s="18" t="s">
        <v>49</v>
      </c>
      <c r="P15" s="18" t="s">
        <v>58</v>
      </c>
      <c r="Q15" s="18" t="s">
        <v>59</v>
      </c>
      <c r="R15" s="18" t="s">
        <v>60</v>
      </c>
      <c r="S15" s="18"/>
      <c r="T15" s="18" t="s">
        <v>61</v>
      </c>
      <c r="U15" s="18" t="s">
        <v>55</v>
      </c>
      <c r="V15" s="18" t="s">
        <v>55</v>
      </c>
      <c r="W15" s="18"/>
      <c r="X15" s="18"/>
      <c r="Y15" s="18" t="s">
        <v>62</v>
      </c>
      <c r="Z15" s="18" t="s">
        <v>57</v>
      </c>
      <c r="AA15" s="21" t="n">
        <v>500000000</v>
      </c>
      <c r="AB15" s="21" t="n">
        <v>324800000</v>
      </c>
      <c r="AC15" s="21" t="n">
        <v>400000000</v>
      </c>
      <c r="AD15" s="21" t="n">
        <f aca="false">SUM(AA15:AC15)</f>
        <v>1224800000</v>
      </c>
      <c r="AE15" s="21" t="n">
        <v>170000000</v>
      </c>
      <c r="AF15" s="21" t="n">
        <f aca="false">SUM(AE15:AE15)</f>
        <v>170000000</v>
      </c>
      <c r="AG15" s="22" t="n">
        <f aca="false">SUM(AD15,AF15)</f>
        <v>1394800000</v>
      </c>
    </row>
    <row r="16" customFormat="false" ht="60" hidden="false" customHeight="false" outlineLevel="0" collapsed="false">
      <c r="A16" s="17" t="s">
        <v>40</v>
      </c>
      <c r="B16" s="18" t="s">
        <v>6</v>
      </c>
      <c r="C16" s="18" t="s">
        <v>41</v>
      </c>
      <c r="D16" s="18" t="s">
        <v>42</v>
      </c>
      <c r="E16" s="18" t="s">
        <v>43</v>
      </c>
      <c r="F16" s="18" t="s">
        <v>44</v>
      </c>
      <c r="G16" s="18" t="s">
        <v>44</v>
      </c>
      <c r="H16" s="18" t="s">
        <v>63</v>
      </c>
      <c r="I16" s="18" t="s">
        <v>45</v>
      </c>
      <c r="J16" s="18" t="s">
        <v>46</v>
      </c>
      <c r="K16" s="18"/>
      <c r="L16" s="18"/>
      <c r="M16" s="18" t="s">
        <v>47</v>
      </c>
      <c r="N16" s="18" t="s">
        <v>48</v>
      </c>
      <c r="O16" s="18" t="s">
        <v>49</v>
      </c>
      <c r="P16" s="18" t="s">
        <v>64</v>
      </c>
      <c r="Q16" s="18" t="s">
        <v>65</v>
      </c>
      <c r="R16" s="18" t="s">
        <v>66</v>
      </c>
      <c r="S16" s="18"/>
      <c r="T16" s="18" t="s">
        <v>67</v>
      </c>
      <c r="U16" s="18" t="s">
        <v>55</v>
      </c>
      <c r="V16" s="18" t="s">
        <v>55</v>
      </c>
      <c r="W16" s="18"/>
      <c r="X16" s="18"/>
      <c r="Y16" s="18" t="s">
        <v>68</v>
      </c>
      <c r="Z16" s="18" t="s">
        <v>57</v>
      </c>
      <c r="AA16" s="20"/>
      <c r="AB16" s="21" t="n">
        <v>15000000</v>
      </c>
      <c r="AC16" s="20"/>
      <c r="AD16" s="21" t="n">
        <f aca="false">SUM(AA16:AC16)</f>
        <v>15000000</v>
      </c>
      <c r="AE16" s="21" t="n">
        <v>330000000</v>
      </c>
      <c r="AF16" s="21" t="n">
        <f aca="false">SUM(AE16:AE16)</f>
        <v>330000000</v>
      </c>
      <c r="AG16" s="22" t="n">
        <f aca="false">SUM(AD16,AF16)</f>
        <v>345000000</v>
      </c>
    </row>
    <row r="17" customFormat="false" ht="45" hidden="false" customHeight="false" outlineLevel="0" collapsed="false">
      <c r="A17" s="17" t="s">
        <v>40</v>
      </c>
      <c r="B17" s="18" t="s">
        <v>6</v>
      </c>
      <c r="C17" s="18" t="s">
        <v>41</v>
      </c>
      <c r="D17" s="18" t="s">
        <v>42</v>
      </c>
      <c r="E17" s="18" t="s">
        <v>69</v>
      </c>
      <c r="F17" s="18" t="s">
        <v>44</v>
      </c>
      <c r="G17" s="18" t="s">
        <v>44</v>
      </c>
      <c r="H17" s="18" t="s">
        <v>63</v>
      </c>
      <c r="I17" s="18" t="s">
        <v>45</v>
      </c>
      <c r="J17" s="18" t="s">
        <v>46</v>
      </c>
      <c r="K17" s="18"/>
      <c r="L17" s="18"/>
      <c r="M17" s="18" t="s">
        <v>47</v>
      </c>
      <c r="N17" s="18" t="s">
        <v>48</v>
      </c>
      <c r="O17" s="18" t="s">
        <v>49</v>
      </c>
      <c r="P17" s="18" t="s">
        <v>70</v>
      </c>
      <c r="Q17" s="18" t="s">
        <v>71</v>
      </c>
      <c r="R17" s="18" t="s">
        <v>72</v>
      </c>
      <c r="S17" s="18"/>
      <c r="T17" s="18" t="s">
        <v>72</v>
      </c>
      <c r="U17" s="18" t="s">
        <v>55</v>
      </c>
      <c r="V17" s="18" t="s">
        <v>55</v>
      </c>
      <c r="W17" s="18"/>
      <c r="X17" s="18"/>
      <c r="Y17" s="18" t="s">
        <v>73</v>
      </c>
      <c r="Z17" s="18" t="s">
        <v>57</v>
      </c>
      <c r="AA17" s="20"/>
      <c r="AB17" s="21" t="n">
        <v>16600000</v>
      </c>
      <c r="AC17" s="20"/>
      <c r="AD17" s="21" t="n">
        <f aca="false">SUM(AA17:AC17)</f>
        <v>16600000</v>
      </c>
      <c r="AE17" s="20"/>
      <c r="AF17" s="21" t="n">
        <f aca="false">SUM(AE17:AE17)</f>
        <v>0</v>
      </c>
      <c r="AG17" s="22" t="n">
        <f aca="false">SUM(AD17,AF17)</f>
        <v>16600000</v>
      </c>
    </row>
    <row r="18" customFormat="false" ht="1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20"/>
      <c r="AB18" s="20"/>
      <c r="AC18" s="20"/>
      <c r="AD18" s="20"/>
      <c r="AE18" s="20"/>
      <c r="AF18" s="20"/>
      <c r="AG18" s="23"/>
    </row>
  </sheetData>
  <mergeCells count="7">
    <mergeCell ref="B1:Z1"/>
    <mergeCell ref="B2:Z2"/>
    <mergeCell ref="B3:Z3"/>
    <mergeCell ref="B4:K4"/>
    <mergeCell ref="A5:B5"/>
    <mergeCell ref="C5:I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9:32:21Z</dcterms:created>
  <dc:creator>Unknown Creator</dc:creator>
  <dc:description/>
  <dc:language>en-US</dc:language>
  <cp:lastModifiedBy>Hewlett-Packard Company</cp:lastModifiedBy>
  <dcterms:modified xsi:type="dcterms:W3CDTF">2024-02-06T21:08:50Z</dcterms:modified>
  <cp:revision>0</cp:revision>
  <dc:subject/>
  <dc:title>Untitled Spreadsheet</dc:title>
</cp:coreProperties>
</file>