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844">
  <si>
    <t xml:space="preserve">ALCALDIA DE PASTO - EJECUCION PRESUPUESTAL DE GASTOS A JUNIO DE 2018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 DE LAS MUJERES, ORIENTACIONES SEXUALES E IDENTIDADES DE GÈNERO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generales Secretarí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ón de ciudades capitales 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3</t>
  </si>
  <si>
    <t xml:space="preserve">Recursos de pensiones V.A. (20% Estampillas y Otros)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8</t>
  </si>
  <si>
    <t xml:space="preserve">Transferencia de Extraccion de materiales</t>
  </si>
  <si>
    <t xml:space="preserve">2104020801</t>
  </si>
  <si>
    <t xml:space="preserve">Transferencia de Extraccion de materiales Ministerio de Minas</t>
  </si>
  <si>
    <t xml:space="preserve">2104020802</t>
  </si>
  <si>
    <t xml:space="preserve">Transferencia de Extraccion de materiales Gobernacion de Nariño</t>
  </si>
  <si>
    <t xml:space="preserve">2104020803</t>
  </si>
  <si>
    <t xml:space="preserve">Transferencia de Extraccion de materiales Direccion del Tesoro Nacional</t>
  </si>
  <si>
    <t xml:space="preserve">2104020804</t>
  </si>
  <si>
    <t xml:space="preserve">Transferencia de Extraccion de materiales Fondo de Pensiones</t>
  </si>
  <si>
    <t xml:space="preserve">2104020805</t>
  </si>
  <si>
    <t xml:space="preserve">Transferencia de Extraccion de materiales Fondo Nacional de Regalia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ías (300) </t>
  </si>
  <si>
    <t xml:space="preserve">221010301</t>
  </si>
  <si>
    <t xml:space="preserve">Amortización deuda BBVA 611515550 vías urbanas </t>
  </si>
  <si>
    <t xml:space="preserve">221010302</t>
  </si>
  <si>
    <t xml:space="preserve">Intereses deuda BBVA 611515550 vías urbanas </t>
  </si>
  <si>
    <t xml:space="preserve">2210104</t>
  </si>
  <si>
    <t xml:space="preserve">Deuda Banco BBVA 611515550 Equipamiento (3.300)</t>
  </si>
  <si>
    <t xml:space="preserve">221010401</t>
  </si>
  <si>
    <t xml:space="preserve">Amortización Deuda BBVA 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ón Deuda Banco de Occidente 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 Amortización Deuda </t>
  </si>
  <si>
    <t xml:space="preserve">221010602</t>
  </si>
  <si>
    <t xml:space="preserve">Intereses Deuda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Amortización Deuda </t>
  </si>
  <si>
    <t xml:space="preserve">221010902</t>
  </si>
  <si>
    <t xml:space="preserve">2210110</t>
  </si>
  <si>
    <t xml:space="preserve">Deuda crédito Plazas de Mercado (3.430)</t>
  </si>
  <si>
    <t xml:space="preserve">221011001</t>
  </si>
  <si>
    <t xml:space="preserve">Amortización deuda </t>
  </si>
  <si>
    <t xml:space="preserve">221011002</t>
  </si>
  <si>
    <t xml:space="preserve">Intereses deuda </t>
  </si>
  <si>
    <t xml:space="preserve">2210111</t>
  </si>
  <si>
    <t xml:space="preserve">Deuda crédito Reconversión Laboral (7.250) BANCOLOMBIA</t>
  </si>
  <si>
    <t xml:space="preserve">221011101</t>
  </si>
  <si>
    <t xml:space="preserve">Amortización</t>
  </si>
  <si>
    <t xml:space="preserve">221011102</t>
  </si>
  <si>
    <t xml:space="preserve">Intereses</t>
  </si>
  <si>
    <t xml:space="preserve">2210112</t>
  </si>
  <si>
    <t xml:space="preserve">Crédito SETP (4.000) BBVA</t>
  </si>
  <si>
    <t xml:space="preserve">221011201</t>
  </si>
  <si>
    <t xml:space="preserve">221011202</t>
  </si>
  <si>
    <t xml:space="preserve">2210113</t>
  </si>
  <si>
    <t xml:space="preserve">Deuda crédito SETP (4.000)</t>
  </si>
  <si>
    <t xml:space="preserve">221011301</t>
  </si>
  <si>
    <t xml:space="preserve">221011302</t>
  </si>
  <si>
    <t xml:space="preserve">2210114</t>
  </si>
  <si>
    <t xml:space="preserve">Deuda Crédito Maquinaria (3.097)</t>
  </si>
  <si>
    <t xml:space="preserve">221011401</t>
  </si>
  <si>
    <t xml:space="preserve">221011402</t>
  </si>
  <si>
    <t xml:space="preserve">2210115</t>
  </si>
  <si>
    <t xml:space="preserve">Deuda Crédito Vías (3.500) </t>
  </si>
  <si>
    <t xml:space="preserve">221011501</t>
  </si>
  <si>
    <t xml:space="preserve">221011502</t>
  </si>
  <si>
    <t xml:space="preserve">2210116</t>
  </si>
  <si>
    <t xml:space="preserve">Crédito Rió Alta montaña </t>
  </si>
  <si>
    <t xml:space="preserve">221011601</t>
  </si>
  <si>
    <t xml:space="preserve">221011602</t>
  </si>
  <si>
    <t xml:space="preserve">2210117</t>
  </si>
  <si>
    <t xml:space="preserve">Deuda Crédito Vías terciarias</t>
  </si>
  <si>
    <t xml:space="preserve">221011701</t>
  </si>
  <si>
    <t xml:space="preserve">221011702</t>
  </si>
  <si>
    <t xml:space="preserve">2210118</t>
  </si>
  <si>
    <t xml:space="preserve">Deuda Crédito Agricultura (1.000)</t>
  </si>
  <si>
    <t xml:space="preserve">221011801</t>
  </si>
  <si>
    <t xml:space="preserve">2210118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Amortización deuda Banco de Occidente</t>
  </si>
  <si>
    <t xml:space="preserve">221020102</t>
  </si>
  <si>
    <t xml:space="preserve">Intereses deuda Banco de Occidente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9</t>
  </si>
  <si>
    <t xml:space="preserve">Recursos propios </t>
  </si>
  <si>
    <t xml:space="preserve">2301010123</t>
  </si>
  <si>
    <t xml:space="preserve">Rendimientos Financieros SGP Educación</t>
  </si>
  <si>
    <t xml:space="preserve">2301010125</t>
  </si>
  <si>
    <t xml:space="preserve">Rendimientos financieros Alimentación Escolar</t>
  </si>
  <si>
    <t xml:space="preserve">2301010141</t>
  </si>
  <si>
    <t xml:space="preserve">Rendimientos financieros Recursos Cofinanciacion</t>
  </si>
  <si>
    <t xml:space="preserve">2301010148</t>
  </si>
  <si>
    <t xml:space="preserve">Rendimientos financieros Recursos DESAHORRO FONPET</t>
  </si>
  <si>
    <t xml:space="preserve">2301010159</t>
  </si>
  <si>
    <t xml:space="preserve">Cofinanciación Nacional</t>
  </si>
  <si>
    <t xml:space="preserve">2301010176</t>
  </si>
  <si>
    <t xml:space="preserve">Rendimientos financieros recursos asignacion FONPET 2.9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4</t>
  </si>
  <si>
    <t xml:space="preserve">Sistema general de participaciones p.g cultura</t>
  </si>
  <si>
    <t xml:space="preserve">2302010107</t>
  </si>
  <si>
    <t xml:space="preserve">Sistema general de participaciones p.g otros sectores</t>
  </si>
  <si>
    <t xml:space="preserve">2302010109</t>
  </si>
  <si>
    <t xml:space="preserve">recursos propios</t>
  </si>
  <si>
    <t xml:space="preserve">2302010111</t>
  </si>
  <si>
    <t xml:space="preserve">Recursos sobretasa a la gasolina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178</t>
  </si>
  <si>
    <t xml:space="preserve">Cofinanciación Departamental</t>
  </si>
  <si>
    <t xml:space="preserve">23020102</t>
  </si>
  <si>
    <t xml:space="preserve">Patrimonio símbolo de identidad </t>
  </si>
  <si>
    <t xml:space="preserve">2302010207</t>
  </si>
  <si>
    <t xml:space="preserve">2302010209</t>
  </si>
  <si>
    <t xml:space="preserve">Recursos propios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7</t>
  </si>
  <si>
    <t xml:space="preserve">2303010109</t>
  </si>
  <si>
    <t xml:space="preserve">2303010111</t>
  </si>
  <si>
    <t xml:space="preserve">2303010137</t>
  </si>
  <si>
    <t xml:space="preserve">Rendimientos financieros SGP Propósito general - Deporte</t>
  </si>
  <si>
    <t xml:space="preserve">2303010159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11</t>
  </si>
  <si>
    <t xml:space="preserve">23040102</t>
  </si>
  <si>
    <t xml:space="preserve">Mujeres</t>
  </si>
  <si>
    <t xml:space="preserve">2304010209</t>
  </si>
  <si>
    <t xml:space="preserve">2304010211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5</t>
  </si>
  <si>
    <t xml:space="preserve">Atención e inclusión social de personas en situación de discapacidad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11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07</t>
  </si>
  <si>
    <t xml:space="preserve">Atención e inclusión social del habitante de calle</t>
  </si>
  <si>
    <t xml:space="preserve">2304010709</t>
  </si>
  <si>
    <t xml:space="preserve">2304010711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24</t>
  </si>
  <si>
    <t xml:space="preserve">Rendimientos financieros SGP Agua potable y saneamiento básic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2308010111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Recursos de crédito </t>
  </si>
  <si>
    <t xml:space="preserve">23080102</t>
  </si>
  <si>
    <t xml:space="preserve">Cambio climático  </t>
  </si>
  <si>
    <t xml:space="preserve">2308010207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9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9</t>
  </si>
  <si>
    <t xml:space="preserve">2311010111</t>
  </si>
  <si>
    <t xml:space="preserve">2311010127</t>
  </si>
  <si>
    <t xml:space="preserve">Rendimientos financieros SGP Propósito general - Otros sectores</t>
  </si>
  <si>
    <t xml:space="preserve">2311010148</t>
  </si>
  <si>
    <t xml:space="preserve">Rendimientos financieros Fondo de Valorización 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4</t>
  </si>
  <si>
    <t xml:space="preserve">2311010268</t>
  </si>
  <si>
    <t xml:space="preserve">Recursos de crédito V.A.</t>
  </si>
  <si>
    <t xml:space="preserve">2311010285</t>
  </si>
  <si>
    <t xml:space="preserve">Reintegros Recursos propios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9</t>
  </si>
  <si>
    <t xml:space="preserve">2311020111</t>
  </si>
  <si>
    <t xml:space="preserve">2311020159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9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19</t>
  </si>
  <si>
    <t xml:space="preserve">Recursos venta de activos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20</t>
  </si>
  <si>
    <t xml:space="preserve">Otros Recursos propios</t>
  </si>
  <si>
    <t xml:space="preserve">2314020161</t>
  </si>
  <si>
    <t xml:space="preserve">Recursos propios d.e PEMP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 </t>
  </si>
  <si>
    <t xml:space="preserve">2314030109</t>
  </si>
  <si>
    <t xml:space="preserve">2314030115</t>
  </si>
  <si>
    <t xml:space="preserve">Recursos Foncep</t>
  </si>
  <si>
    <t xml:space="preserve">2314030119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09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23170101</t>
  </si>
  <si>
    <t xml:space="preserve">2317010101</t>
  </si>
  <si>
    <t xml:space="preserve">231702</t>
  </si>
  <si>
    <t xml:space="preserve">23170201</t>
  </si>
  <si>
    <t xml:space="preserve">2317020101</t>
  </si>
  <si>
    <t xml:space="preserve">231703</t>
  </si>
  <si>
    <t xml:space="preserve">23170301</t>
  </si>
  <si>
    <t xml:space="preserve">2317030101</t>
  </si>
  <si>
    <t xml:space="preserve">231704</t>
  </si>
  <si>
    <t xml:space="preserve">23170401</t>
  </si>
  <si>
    <t xml:space="preserve">2317040101</t>
  </si>
  <si>
    <t xml:space="preserve">2317040104</t>
  </si>
  <si>
    <t xml:space="preserve">2317040105</t>
  </si>
  <si>
    <t xml:space="preserve">2317040106</t>
  </si>
  <si>
    <t xml:space="preserve">23170402</t>
  </si>
  <si>
    <t xml:space="preserve">2317040201</t>
  </si>
  <si>
    <t xml:space="preserve">231705</t>
  </si>
  <si>
    <t xml:space="preserve">23170501</t>
  </si>
  <si>
    <t xml:space="preserve">2317050101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2</t>
  </si>
  <si>
    <t xml:space="preserve">231708</t>
  </si>
  <si>
    <t xml:space="preserve">23170801</t>
  </si>
  <si>
    <t xml:space="preserve">2317080101</t>
  </si>
  <si>
    <t xml:space="preserve">231709</t>
  </si>
  <si>
    <t xml:space="preserve">23170901</t>
  </si>
  <si>
    <t xml:space="preserve">2317090101</t>
  </si>
  <si>
    <t xml:space="preserve">231710</t>
  </si>
  <si>
    <t xml:space="preserve">23171001</t>
  </si>
  <si>
    <t xml:space="preserve">2317100101</t>
  </si>
  <si>
    <t xml:space="preserve">231711</t>
  </si>
  <si>
    <t xml:space="preserve">23171101</t>
  </si>
  <si>
    <t xml:space="preserve">2317110101</t>
  </si>
  <si>
    <t xml:space="preserve">2317110102</t>
  </si>
  <si>
    <t xml:space="preserve">23171102</t>
  </si>
  <si>
    <t xml:space="preserve">2317110201</t>
  </si>
  <si>
    <t xml:space="preserve">231712</t>
  </si>
  <si>
    <t xml:space="preserve">23171201</t>
  </si>
  <si>
    <t xml:space="preserve">2317120101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2</t>
  </si>
  <si>
    <t xml:space="preserve">231714</t>
  </si>
  <si>
    <t xml:space="preserve">23171401</t>
  </si>
  <si>
    <t xml:space="preserve">2317140101</t>
  </si>
  <si>
    <t xml:space="preserve">23171402</t>
  </si>
  <si>
    <t xml:space="preserve">2317140201</t>
  </si>
  <si>
    <t xml:space="preserve">23171403</t>
  </si>
  <si>
    <t xml:space="preserve">2317140301</t>
  </si>
  <si>
    <t xml:space="preserve">Espacio público incluyente en armonia con el territorio</t>
  </si>
  <si>
    <t xml:space="preserve">23171404</t>
  </si>
  <si>
    <t xml:space="preserve">2317140401</t>
  </si>
  <si>
    <t xml:space="preserve">231715</t>
  </si>
  <si>
    <t xml:space="preserve">DESARROLLO COMUNITARIO</t>
  </si>
  <si>
    <t xml:space="preserve">23171501</t>
  </si>
  <si>
    <t xml:space="preserve">2317150101</t>
  </si>
  <si>
    <t xml:space="preserve">231716</t>
  </si>
  <si>
    <t xml:space="preserve">23171601</t>
  </si>
  <si>
    <t xml:space="preserve">23171601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2</t>
  </si>
  <si>
    <t xml:space="preserve">2401010903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Servicios personales asociados a la nomina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Gastos generales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Reintegros y Devoluciones</t>
  </si>
  <si>
    <t xml:space="preserve">2501010316</t>
  </si>
  <si>
    <t xml:space="preserve">Vinculación de personal – Concurso de meritos Art 30 ley 909/2004</t>
  </si>
  <si>
    <t xml:space="preserve">2502</t>
  </si>
  <si>
    <t xml:space="preserve">GASTOS DE INVERSION FONDO CUENTA TRANSITO Y TRANSPORTE</t>
  </si>
  <si>
    <t xml:space="preserve">250201</t>
  </si>
  <si>
    <t xml:space="preserve">Movilidad y transporte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2502010201</t>
  </si>
  <si>
    <t xml:space="preserve">Movilidad Segura</t>
  </si>
  <si>
    <t xml:space="preserve">2502010202</t>
  </si>
  <si>
    <t xml:space="preserve">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Aportes Naciòn</t>
  </si>
  <si>
    <t xml:space="preserve">2603010171</t>
  </si>
  <si>
    <t xml:space="preserve">Aportes Naciòn v.a.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9"/>
  <sheetViews>
    <sheetView showFormulas="false" showGridLines="true" showRowColHeaders="true" showZeros="true" rightToLeft="false" tabSelected="true" showOutlineSymbols="true" defaultGridColor="true" view="normal" topLeftCell="A483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15" min="3" style="2" width="13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P2" s="2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P3" s="2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26.1" hidden="false" customHeight="true" outlineLevel="1" collapsed="false">
      <c r="A5" s="15" t="s">
        <v>18</v>
      </c>
      <c r="B5" s="16" t="s">
        <v>19</v>
      </c>
      <c r="C5" s="17" t="n">
        <v>724890406335.34</v>
      </c>
      <c r="D5" s="17" t="n">
        <v>70486664620.55</v>
      </c>
      <c r="E5" s="17" t="n">
        <v>0</v>
      </c>
      <c r="F5" s="17" t="n">
        <v>15336021995.15</v>
      </c>
      <c r="G5" s="17" t="n">
        <v>15336021995.15</v>
      </c>
      <c r="H5" s="17" t="n">
        <v>795377070955.89</v>
      </c>
      <c r="I5" s="17" t="n">
        <v>484233146922.03</v>
      </c>
      <c r="J5" s="17" t="n">
        <v>311143924033.86</v>
      </c>
      <c r="K5" s="17" t="n">
        <v>332184388676.21</v>
      </c>
      <c r="L5" s="17" t="n">
        <v>152048758245.82</v>
      </c>
      <c r="M5" s="17" t="n">
        <v>266787140577.36</v>
      </c>
      <c r="N5" s="17" t="n">
        <v>245627358710.83</v>
      </c>
      <c r="O5" s="18" t="n">
        <v>21159781866.53</v>
      </c>
      <c r="P5" s="19" t="n">
        <f aca="false">+K5/H5</f>
        <v>0.417643908538862</v>
      </c>
    </row>
    <row r="6" customFormat="false" ht="17.45" hidden="false" customHeight="true" outlineLevel="1" collapsed="false">
      <c r="A6" s="15" t="s">
        <v>20</v>
      </c>
      <c r="B6" s="16" t="s">
        <v>21</v>
      </c>
      <c r="C6" s="17" t="n">
        <v>62643518482.58</v>
      </c>
      <c r="D6" s="17" t="n">
        <v>1070005153.13</v>
      </c>
      <c r="E6" s="17" t="n">
        <v>0</v>
      </c>
      <c r="F6" s="17" t="n">
        <v>806887792</v>
      </c>
      <c r="G6" s="17" t="n">
        <v>799387792</v>
      </c>
      <c r="H6" s="17" t="n">
        <v>63721023635.71</v>
      </c>
      <c r="I6" s="17" t="n">
        <v>31148893754.59</v>
      </c>
      <c r="J6" s="17" t="n">
        <v>32572129881.12</v>
      </c>
      <c r="K6" s="17" t="n">
        <v>27978457150.32</v>
      </c>
      <c r="L6" s="17" t="n">
        <v>3170436604.27</v>
      </c>
      <c r="M6" s="17" t="n">
        <v>24128918849.05</v>
      </c>
      <c r="N6" s="17" t="n">
        <v>21225065639.68</v>
      </c>
      <c r="O6" s="18" t="n">
        <v>2903853209.37</v>
      </c>
      <c r="P6" s="19" t="n">
        <f aca="false">+K6/H6</f>
        <v>0.439077333570024</v>
      </c>
    </row>
    <row r="7" customFormat="false" ht="26.1" hidden="false" customHeight="true" outlineLevel="1" collapsed="false">
      <c r="A7" s="15" t="s">
        <v>22</v>
      </c>
      <c r="B7" s="16" t="s">
        <v>23</v>
      </c>
      <c r="C7" s="17" t="n">
        <v>2999105092.38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2999105092.38</v>
      </c>
      <c r="I7" s="17" t="n">
        <v>1883287870</v>
      </c>
      <c r="J7" s="17" t="n">
        <v>1115817222.38</v>
      </c>
      <c r="K7" s="17" t="n">
        <v>1883287870</v>
      </c>
      <c r="L7" s="17" t="n">
        <v>0</v>
      </c>
      <c r="M7" s="17" t="n">
        <v>1883287870</v>
      </c>
      <c r="N7" s="17" t="n">
        <v>1551682165</v>
      </c>
      <c r="O7" s="18" t="n">
        <v>331605705</v>
      </c>
      <c r="P7" s="19" t="n">
        <f aca="false">+K7/H7</f>
        <v>0.627949942396143</v>
      </c>
    </row>
    <row r="8" customFormat="false" ht="34.9" hidden="false" customHeight="true" outlineLevel="1" collapsed="false">
      <c r="A8" s="15" t="s">
        <v>24</v>
      </c>
      <c r="B8" s="16" t="s">
        <v>25</v>
      </c>
      <c r="C8" s="17" t="n">
        <v>1503700786.18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503700786.18</v>
      </c>
      <c r="I8" s="17" t="n">
        <v>889322174</v>
      </c>
      <c r="J8" s="17" t="n">
        <v>614378612.18</v>
      </c>
      <c r="K8" s="17" t="n">
        <v>889322174</v>
      </c>
      <c r="L8" s="17" t="n">
        <v>0</v>
      </c>
      <c r="M8" s="17" t="n">
        <v>889322174</v>
      </c>
      <c r="N8" s="17" t="n">
        <v>751850394</v>
      </c>
      <c r="O8" s="18" t="n">
        <v>137471780</v>
      </c>
      <c r="P8" s="19" t="n">
        <f aca="false">+K8/H8</f>
        <v>0.591422297689445</v>
      </c>
    </row>
    <row r="9" customFormat="false" ht="34.9" hidden="false" customHeight="true" outlineLevel="1" collapsed="false">
      <c r="A9" s="15" t="s">
        <v>26</v>
      </c>
      <c r="B9" s="16" t="s">
        <v>27</v>
      </c>
      <c r="C9" s="17" t="n">
        <v>1495404306.2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1495404306.2</v>
      </c>
      <c r="I9" s="17" t="n">
        <v>993965696</v>
      </c>
      <c r="J9" s="17" t="n">
        <v>501438610.2</v>
      </c>
      <c r="K9" s="17" t="n">
        <v>993965696</v>
      </c>
      <c r="L9" s="17" t="n">
        <v>0</v>
      </c>
      <c r="M9" s="17" t="n">
        <v>993965696</v>
      </c>
      <c r="N9" s="17" t="n">
        <v>799831771</v>
      </c>
      <c r="O9" s="18" t="n">
        <v>194133925</v>
      </c>
      <c r="P9" s="19" t="n">
        <f aca="false">+K9/H9</f>
        <v>0.664680241911156</v>
      </c>
    </row>
    <row r="10" customFormat="false" ht="26.1" hidden="false" customHeight="true" outlineLevel="1" collapsed="false">
      <c r="A10" s="15" t="s">
        <v>28</v>
      </c>
      <c r="B10" s="16" t="s">
        <v>29</v>
      </c>
      <c r="C10" s="17" t="n">
        <v>1704194224.33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704194224.33</v>
      </c>
      <c r="I10" s="17" t="n">
        <v>852097112.16</v>
      </c>
      <c r="J10" s="17" t="n">
        <v>852097112.17</v>
      </c>
      <c r="K10" s="17" t="n">
        <v>852097112.16</v>
      </c>
      <c r="L10" s="17" t="n">
        <v>0</v>
      </c>
      <c r="M10" s="17" t="n">
        <v>852097112.16</v>
      </c>
      <c r="N10" s="17" t="n">
        <v>852097112.16</v>
      </c>
      <c r="O10" s="18" t="n">
        <v>0</v>
      </c>
      <c r="P10" s="19" t="n">
        <f aca="false">+K10/H10</f>
        <v>0.499999999997066</v>
      </c>
    </row>
    <row r="11" customFormat="false" ht="34.9" hidden="false" customHeight="true" outlineLevel="1" collapsed="false">
      <c r="A11" s="15" t="s">
        <v>30</v>
      </c>
      <c r="B11" s="16" t="s">
        <v>31</v>
      </c>
      <c r="C11" s="17" t="n">
        <v>1704194224.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704194224.33</v>
      </c>
      <c r="I11" s="17" t="n">
        <v>852097112.16</v>
      </c>
      <c r="J11" s="17" t="n">
        <v>852097112.17</v>
      </c>
      <c r="K11" s="17" t="n">
        <v>852097112.16</v>
      </c>
      <c r="L11" s="17" t="n">
        <v>0</v>
      </c>
      <c r="M11" s="17" t="n">
        <v>852097112.16</v>
      </c>
      <c r="N11" s="17" t="n">
        <v>852097112.16</v>
      </c>
      <c r="O11" s="18" t="n">
        <v>0</v>
      </c>
      <c r="P11" s="19" t="n">
        <f aca="false">+K11/H11</f>
        <v>0.499999999997066</v>
      </c>
    </row>
    <row r="12" customFormat="false" ht="26.1" hidden="false" customHeight="true" outlineLevel="1" collapsed="false">
      <c r="A12" s="15" t="s">
        <v>32</v>
      </c>
      <c r="B12" s="16" t="s">
        <v>33</v>
      </c>
      <c r="C12" s="17" t="n">
        <v>1995108739.87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1995108739.87</v>
      </c>
      <c r="I12" s="17" t="n">
        <v>997554369.96</v>
      </c>
      <c r="J12" s="17" t="n">
        <v>997554369.91</v>
      </c>
      <c r="K12" s="17" t="n">
        <v>997554369.96</v>
      </c>
      <c r="L12" s="17" t="n">
        <v>0</v>
      </c>
      <c r="M12" s="17" t="n">
        <v>997554369.96</v>
      </c>
      <c r="N12" s="17" t="n">
        <v>997554369.96</v>
      </c>
      <c r="O12" s="18" t="n">
        <v>0</v>
      </c>
      <c r="P12" s="19" t="n">
        <f aca="false">+K12/H12</f>
        <v>0.500000000012531</v>
      </c>
    </row>
    <row r="13" customFormat="false" ht="43.5" hidden="false" customHeight="true" outlineLevel="1" collapsed="false">
      <c r="A13" s="15" t="s">
        <v>34</v>
      </c>
      <c r="B13" s="16" t="s">
        <v>35</v>
      </c>
      <c r="C13" s="17" t="n">
        <v>1995108739.87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995108739.87</v>
      </c>
      <c r="I13" s="17" t="n">
        <v>997554369.96</v>
      </c>
      <c r="J13" s="17" t="n">
        <v>997554369.91</v>
      </c>
      <c r="K13" s="17" t="n">
        <v>997554369.96</v>
      </c>
      <c r="L13" s="17" t="n">
        <v>0</v>
      </c>
      <c r="M13" s="17" t="n">
        <v>997554369.96</v>
      </c>
      <c r="N13" s="17" t="n">
        <v>997554369.96</v>
      </c>
      <c r="O13" s="18" t="n">
        <v>0</v>
      </c>
      <c r="P13" s="19" t="n">
        <f aca="false">+K13/H13</f>
        <v>0.500000000012531</v>
      </c>
    </row>
    <row r="14" customFormat="false" ht="34.9" hidden="false" customHeight="true" outlineLevel="1" collapsed="false">
      <c r="A14" s="15" t="s">
        <v>36</v>
      </c>
      <c r="B14" s="16" t="s">
        <v>37</v>
      </c>
      <c r="C14" s="17" t="n">
        <v>55945110426</v>
      </c>
      <c r="D14" s="17" t="n">
        <v>1070005153.13</v>
      </c>
      <c r="E14" s="17" t="n">
        <v>0</v>
      </c>
      <c r="F14" s="17" t="n">
        <v>806887792</v>
      </c>
      <c r="G14" s="17" t="n">
        <v>799387792</v>
      </c>
      <c r="H14" s="17" t="n">
        <v>57022615579.13</v>
      </c>
      <c r="I14" s="17" t="n">
        <v>27415954402.47</v>
      </c>
      <c r="J14" s="17" t="n">
        <v>29606661176.66</v>
      </c>
      <c r="K14" s="17" t="n">
        <v>24245517798.2</v>
      </c>
      <c r="L14" s="17" t="n">
        <v>3170436604.27</v>
      </c>
      <c r="M14" s="17" t="n">
        <v>20395979496.93</v>
      </c>
      <c r="N14" s="17" t="n">
        <v>17823731992.56</v>
      </c>
      <c r="O14" s="18" t="n">
        <v>2572247504.37</v>
      </c>
      <c r="P14" s="19" t="n">
        <f aca="false">+K14/H14</f>
        <v>0.425191260554413</v>
      </c>
    </row>
    <row r="15" customFormat="false" ht="34.9" hidden="false" customHeight="true" outlineLevel="1" collapsed="false">
      <c r="A15" s="15" t="s">
        <v>38</v>
      </c>
      <c r="B15" s="16" t="s">
        <v>39</v>
      </c>
      <c r="C15" s="17" t="n">
        <v>44962571131</v>
      </c>
      <c r="D15" s="17" t="n">
        <v>0</v>
      </c>
      <c r="E15" s="17" t="n">
        <v>0</v>
      </c>
      <c r="F15" s="17" t="n">
        <v>799387792</v>
      </c>
      <c r="G15" s="17" t="n">
        <v>799387792</v>
      </c>
      <c r="H15" s="17" t="n">
        <v>44962571131</v>
      </c>
      <c r="I15" s="17" t="n">
        <v>23733703044.62</v>
      </c>
      <c r="J15" s="17" t="n">
        <v>21228868086.38</v>
      </c>
      <c r="K15" s="17" t="n">
        <v>20575267113.35</v>
      </c>
      <c r="L15" s="17" t="n">
        <v>3158435931.27</v>
      </c>
      <c r="M15" s="17" t="n">
        <v>17545153812.08</v>
      </c>
      <c r="N15" s="17" t="n">
        <v>14972906307.71</v>
      </c>
      <c r="O15" s="18" t="n">
        <v>2572247504.37</v>
      </c>
      <c r="P15" s="19" t="n">
        <f aca="false">+K15/H15</f>
        <v>0.457608775383491</v>
      </c>
    </row>
    <row r="16" customFormat="false" ht="17.45" hidden="false" customHeight="true" outlineLevel="1" collapsed="false">
      <c r="A16" s="15" t="s">
        <v>40</v>
      </c>
      <c r="B16" s="16" t="s">
        <v>41</v>
      </c>
      <c r="C16" s="17" t="n">
        <v>23228659120</v>
      </c>
      <c r="D16" s="17" t="n">
        <v>0</v>
      </c>
      <c r="E16" s="17" t="n">
        <v>0</v>
      </c>
      <c r="F16" s="17" t="n">
        <v>32409238</v>
      </c>
      <c r="G16" s="17" t="n">
        <v>502310038</v>
      </c>
      <c r="H16" s="17" t="n">
        <v>22758758320</v>
      </c>
      <c r="I16" s="17" t="n">
        <v>11742149358</v>
      </c>
      <c r="J16" s="17" t="n">
        <v>11016608962</v>
      </c>
      <c r="K16" s="17" t="n">
        <v>11300355595</v>
      </c>
      <c r="L16" s="17" t="n">
        <v>441793763</v>
      </c>
      <c r="M16" s="17" t="n">
        <v>10480030440.33</v>
      </c>
      <c r="N16" s="17" t="n">
        <v>9255500498.33</v>
      </c>
      <c r="O16" s="18" t="n">
        <v>1224529942</v>
      </c>
      <c r="P16" s="19" t="n">
        <f aca="false">+K16/H16</f>
        <v>0.496527773444892</v>
      </c>
    </row>
    <row r="17" customFormat="false" ht="34.9" hidden="false" customHeight="true" outlineLevel="1" collapsed="false">
      <c r="A17" s="15" t="s">
        <v>42</v>
      </c>
      <c r="B17" s="16" t="s">
        <v>43</v>
      </c>
      <c r="C17" s="17" t="n">
        <v>12981896950</v>
      </c>
      <c r="D17" s="17" t="n">
        <v>0</v>
      </c>
      <c r="E17" s="17" t="n">
        <v>0</v>
      </c>
      <c r="F17" s="17" t="n">
        <v>4220000</v>
      </c>
      <c r="G17" s="17" t="n">
        <v>3220000</v>
      </c>
      <c r="H17" s="17" t="n">
        <v>12982896950</v>
      </c>
      <c r="I17" s="17" t="n">
        <v>5545696898</v>
      </c>
      <c r="J17" s="17" t="n">
        <v>7437200052</v>
      </c>
      <c r="K17" s="17" t="n">
        <v>5545696898</v>
      </c>
      <c r="L17" s="17" t="n">
        <v>0</v>
      </c>
      <c r="M17" s="17" t="n">
        <v>5534700077</v>
      </c>
      <c r="N17" s="17" t="n">
        <v>4803116430</v>
      </c>
      <c r="O17" s="18" t="n">
        <v>731583647</v>
      </c>
      <c r="P17" s="19" t="n">
        <f aca="false">+K17/H17</f>
        <v>0.427154041147958</v>
      </c>
    </row>
    <row r="18" customFormat="false" ht="17.45" hidden="false" customHeight="true" outlineLevel="1" collapsed="false">
      <c r="A18" s="15" t="s">
        <v>44</v>
      </c>
      <c r="B18" s="16" t="s">
        <v>45</v>
      </c>
      <c r="C18" s="17" t="n">
        <v>1035316809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1035316809</v>
      </c>
      <c r="I18" s="17" t="n">
        <v>305218925</v>
      </c>
      <c r="J18" s="17" t="n">
        <v>730097884</v>
      </c>
      <c r="K18" s="17" t="n">
        <v>305218925</v>
      </c>
      <c r="L18" s="17" t="n">
        <v>0</v>
      </c>
      <c r="M18" s="17" t="n">
        <v>305218925</v>
      </c>
      <c r="N18" s="17" t="n">
        <v>261059123</v>
      </c>
      <c r="O18" s="18" t="n">
        <v>44159802</v>
      </c>
      <c r="P18" s="19" t="n">
        <f aca="false">+K18/H18</f>
        <v>0.294807272852845</v>
      </c>
    </row>
    <row r="19" customFormat="false" ht="34.9" hidden="false" customHeight="true" outlineLevel="1" collapsed="false">
      <c r="A19" s="15" t="s">
        <v>46</v>
      </c>
      <c r="B19" s="16" t="s">
        <v>47</v>
      </c>
      <c r="C19" s="17" t="n">
        <v>1120310107</v>
      </c>
      <c r="D19" s="17" t="n">
        <v>0</v>
      </c>
      <c r="E19" s="17" t="n">
        <v>0</v>
      </c>
      <c r="F19" s="17" t="n">
        <v>3110000</v>
      </c>
      <c r="G19" s="17" t="n">
        <v>0</v>
      </c>
      <c r="H19" s="17" t="n">
        <v>1123420107</v>
      </c>
      <c r="I19" s="17" t="n">
        <v>555648251</v>
      </c>
      <c r="J19" s="17" t="n">
        <v>567771856</v>
      </c>
      <c r="K19" s="17" t="n">
        <v>555648251</v>
      </c>
      <c r="L19" s="17" t="n">
        <v>0</v>
      </c>
      <c r="M19" s="17" t="n">
        <v>554126727</v>
      </c>
      <c r="N19" s="17" t="n">
        <v>488065010</v>
      </c>
      <c r="O19" s="18" t="n">
        <v>66061717</v>
      </c>
      <c r="P19" s="19" t="n">
        <f aca="false">+K19/H19</f>
        <v>0.494604153457617</v>
      </c>
    </row>
    <row r="20" customFormat="false" ht="26.1" hidden="false" customHeight="true" outlineLevel="1" collapsed="false">
      <c r="A20" s="15" t="s">
        <v>48</v>
      </c>
      <c r="B20" s="16" t="s">
        <v>49</v>
      </c>
      <c r="C20" s="17" t="n">
        <v>28409975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84099750</v>
      </c>
      <c r="I20" s="17" t="n">
        <v>141140053</v>
      </c>
      <c r="J20" s="17" t="n">
        <v>142959697</v>
      </c>
      <c r="K20" s="17" t="n">
        <v>141140053</v>
      </c>
      <c r="L20" s="17" t="n">
        <v>0</v>
      </c>
      <c r="M20" s="17" t="n">
        <v>141140053</v>
      </c>
      <c r="N20" s="17" t="n">
        <v>122703277</v>
      </c>
      <c r="O20" s="18" t="n">
        <v>18436776</v>
      </c>
      <c r="P20" s="19" t="n">
        <f aca="false">+K20/H20</f>
        <v>0.496797526220984</v>
      </c>
    </row>
    <row r="21" customFormat="false" ht="17.45" hidden="false" customHeight="true" outlineLevel="1" collapsed="false">
      <c r="A21" s="15" t="s">
        <v>50</v>
      </c>
      <c r="B21" s="16" t="s">
        <v>51</v>
      </c>
      <c r="C21" s="17" t="n">
        <v>628654470</v>
      </c>
      <c r="D21" s="17" t="n">
        <v>0</v>
      </c>
      <c r="E21" s="17" t="n">
        <v>0</v>
      </c>
      <c r="F21" s="17" t="n">
        <v>110000</v>
      </c>
      <c r="G21" s="17" t="n">
        <v>0</v>
      </c>
      <c r="H21" s="17" t="n">
        <v>628764470</v>
      </c>
      <c r="I21" s="17" t="n">
        <v>232159464</v>
      </c>
      <c r="J21" s="17" t="n">
        <v>396605006</v>
      </c>
      <c r="K21" s="17" t="n">
        <v>232159464</v>
      </c>
      <c r="L21" s="17" t="n">
        <v>0</v>
      </c>
      <c r="M21" s="17" t="n">
        <v>226945265</v>
      </c>
      <c r="N21" s="17" t="n">
        <v>196523055</v>
      </c>
      <c r="O21" s="18" t="n">
        <v>30422210</v>
      </c>
      <c r="P21" s="19" t="n">
        <f aca="false">+K21/H21</f>
        <v>0.369231206718789</v>
      </c>
    </row>
    <row r="22" customFormat="false" ht="17.45" hidden="false" customHeight="true" outlineLevel="1" collapsed="false">
      <c r="A22" s="15" t="s">
        <v>52</v>
      </c>
      <c r="B22" s="16" t="s">
        <v>53</v>
      </c>
      <c r="C22" s="17" t="n">
        <v>7120911254</v>
      </c>
      <c r="D22" s="17" t="n">
        <v>0</v>
      </c>
      <c r="E22" s="17" t="n">
        <v>0</v>
      </c>
      <c r="F22" s="17" t="n">
        <v>0</v>
      </c>
      <c r="G22" s="17" t="n">
        <v>3220000</v>
      </c>
      <c r="H22" s="17" t="n">
        <v>7117691254</v>
      </c>
      <c r="I22" s="17" t="n">
        <v>3002640747</v>
      </c>
      <c r="J22" s="17" t="n">
        <v>4115050507</v>
      </c>
      <c r="K22" s="17" t="n">
        <v>3002640747</v>
      </c>
      <c r="L22" s="17" t="n">
        <v>0</v>
      </c>
      <c r="M22" s="17" t="n">
        <v>2998379649</v>
      </c>
      <c r="N22" s="17" t="n">
        <v>2593866247</v>
      </c>
      <c r="O22" s="18" t="n">
        <v>404513402</v>
      </c>
      <c r="P22" s="19" t="n">
        <f aca="false">+K22/H22</f>
        <v>0.42185599794211</v>
      </c>
    </row>
    <row r="23" customFormat="false" ht="17.45" hidden="false" customHeight="true" outlineLevel="1" collapsed="false">
      <c r="A23" s="15" t="s">
        <v>54</v>
      </c>
      <c r="B23" s="16" t="s">
        <v>55</v>
      </c>
      <c r="C23" s="17" t="n">
        <v>9167628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91676280</v>
      </c>
      <c r="I23" s="17" t="n">
        <v>47731264</v>
      </c>
      <c r="J23" s="17" t="n">
        <v>43945016</v>
      </c>
      <c r="K23" s="17" t="n">
        <v>47731264</v>
      </c>
      <c r="L23" s="17" t="n">
        <v>0</v>
      </c>
      <c r="M23" s="17" t="n">
        <v>47731264</v>
      </c>
      <c r="N23" s="17" t="n">
        <v>41673218</v>
      </c>
      <c r="O23" s="18" t="n">
        <v>6058046</v>
      </c>
      <c r="P23" s="19" t="n">
        <f aca="false">+K23/H23</f>
        <v>0.520650096186276</v>
      </c>
    </row>
    <row r="24" customFormat="false" ht="17.45" hidden="false" customHeight="true" outlineLevel="1" collapsed="false">
      <c r="A24" s="15" t="s">
        <v>56</v>
      </c>
      <c r="B24" s="16" t="s">
        <v>57</v>
      </c>
      <c r="C24" s="17" t="n">
        <v>16792426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67924260</v>
      </c>
      <c r="I24" s="17" t="n">
        <v>67424887</v>
      </c>
      <c r="J24" s="17" t="n">
        <v>100499373</v>
      </c>
      <c r="K24" s="17" t="n">
        <v>67424887</v>
      </c>
      <c r="L24" s="17" t="n">
        <v>0</v>
      </c>
      <c r="M24" s="17" t="n">
        <v>67424887</v>
      </c>
      <c r="N24" s="17" t="n">
        <v>61897596</v>
      </c>
      <c r="O24" s="18" t="n">
        <v>5527291</v>
      </c>
      <c r="P24" s="19" t="n">
        <f aca="false">+K24/H24</f>
        <v>0.401519631529119</v>
      </c>
    </row>
    <row r="25" customFormat="false" ht="34.9" hidden="false" customHeight="true" outlineLevel="1" collapsed="false">
      <c r="A25" s="15" t="s">
        <v>58</v>
      </c>
      <c r="B25" s="16" t="s">
        <v>59</v>
      </c>
      <c r="C25" s="17" t="n">
        <v>230220000</v>
      </c>
      <c r="D25" s="17" t="n">
        <v>0</v>
      </c>
      <c r="E25" s="17" t="n">
        <v>0</v>
      </c>
      <c r="F25" s="17" t="n">
        <v>1000000</v>
      </c>
      <c r="G25" s="17" t="n">
        <v>0</v>
      </c>
      <c r="H25" s="17" t="n">
        <v>231220000</v>
      </c>
      <c r="I25" s="17" t="n">
        <v>120884120</v>
      </c>
      <c r="J25" s="17" t="n">
        <v>110335880</v>
      </c>
      <c r="K25" s="17" t="n">
        <v>120884120</v>
      </c>
      <c r="L25" s="17" t="n">
        <v>0</v>
      </c>
      <c r="M25" s="17" t="n">
        <v>120884120</v>
      </c>
      <c r="N25" s="17" t="n">
        <v>105707852</v>
      </c>
      <c r="O25" s="18" t="n">
        <v>15176268</v>
      </c>
      <c r="P25" s="19" t="n">
        <f aca="false">+K25/H25</f>
        <v>0.52280996453594</v>
      </c>
    </row>
    <row r="26" customFormat="false" ht="26.1" hidden="false" customHeight="true" outlineLevel="1" collapsed="false">
      <c r="A26" s="15" t="s">
        <v>60</v>
      </c>
      <c r="B26" s="16" t="s">
        <v>61</v>
      </c>
      <c r="C26" s="17" t="n">
        <v>23271520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32715200</v>
      </c>
      <c r="I26" s="17" t="n">
        <v>115543299</v>
      </c>
      <c r="J26" s="17" t="n">
        <v>117171901</v>
      </c>
      <c r="K26" s="17" t="n">
        <v>115543299</v>
      </c>
      <c r="L26" s="17" t="n">
        <v>0</v>
      </c>
      <c r="M26" s="17" t="n">
        <v>115543299</v>
      </c>
      <c r="N26" s="17" t="n">
        <v>100367031</v>
      </c>
      <c r="O26" s="18" t="n">
        <v>15176268</v>
      </c>
      <c r="P26" s="19" t="n">
        <f aca="false">+K26/H26</f>
        <v>0.496500868873198</v>
      </c>
    </row>
    <row r="27" customFormat="false" ht="17.45" hidden="false" customHeight="true" outlineLevel="1" collapsed="false">
      <c r="A27" s="15" t="s">
        <v>62</v>
      </c>
      <c r="B27" s="16" t="s">
        <v>63</v>
      </c>
      <c r="C27" s="17" t="n">
        <v>23466266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34662660</v>
      </c>
      <c r="I27" s="17" t="n">
        <v>119037513</v>
      </c>
      <c r="J27" s="17" t="n">
        <v>115625147</v>
      </c>
      <c r="K27" s="17" t="n">
        <v>119037513</v>
      </c>
      <c r="L27" s="17" t="n">
        <v>0</v>
      </c>
      <c r="M27" s="17" t="n">
        <v>119037513</v>
      </c>
      <c r="N27" s="17" t="n">
        <v>103861245</v>
      </c>
      <c r="O27" s="18" t="n">
        <v>15176268</v>
      </c>
      <c r="P27" s="19" t="n">
        <f aca="false">+K27/H27</f>
        <v>0.507270790333665</v>
      </c>
    </row>
    <row r="28" customFormat="false" ht="17.45" hidden="false" customHeight="true" outlineLevel="1" collapsed="false">
      <c r="A28" s="15" t="s">
        <v>64</v>
      </c>
      <c r="B28" s="16" t="s">
        <v>65</v>
      </c>
      <c r="C28" s="17" t="n">
        <v>50566350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505663500</v>
      </c>
      <c r="I28" s="17" t="n">
        <v>245424779</v>
      </c>
      <c r="J28" s="17" t="n">
        <v>260238721</v>
      </c>
      <c r="K28" s="17" t="n">
        <v>245424779</v>
      </c>
      <c r="L28" s="17" t="n">
        <v>0</v>
      </c>
      <c r="M28" s="17" t="n">
        <v>245424779</v>
      </c>
      <c r="N28" s="17" t="n">
        <v>212020407</v>
      </c>
      <c r="O28" s="18" t="n">
        <v>33404372</v>
      </c>
      <c r="P28" s="19" t="n">
        <f aca="false">+K28/H28</f>
        <v>0.485351976165968</v>
      </c>
    </row>
    <row r="29" customFormat="false" ht="26.1" hidden="false" customHeight="true" outlineLevel="1" collapsed="false">
      <c r="A29" s="15" t="s">
        <v>66</v>
      </c>
      <c r="B29" s="16" t="s">
        <v>67</v>
      </c>
      <c r="C29" s="17" t="n">
        <v>16792426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67924260</v>
      </c>
      <c r="I29" s="17" t="n">
        <v>86349084</v>
      </c>
      <c r="J29" s="17" t="n">
        <v>81575176</v>
      </c>
      <c r="K29" s="17" t="n">
        <v>86349084</v>
      </c>
      <c r="L29" s="17" t="n">
        <v>0</v>
      </c>
      <c r="M29" s="17" t="n">
        <v>86349084</v>
      </c>
      <c r="N29" s="17" t="n">
        <v>75740267</v>
      </c>
      <c r="O29" s="18" t="n">
        <v>10608817</v>
      </c>
      <c r="P29" s="19" t="n">
        <f aca="false">+K29/H29</f>
        <v>0.514214467879745</v>
      </c>
    </row>
    <row r="30" customFormat="false" ht="34.9" hidden="false" customHeight="true" outlineLevel="1" collapsed="false">
      <c r="A30" s="15" t="s">
        <v>68</v>
      </c>
      <c r="B30" s="16" t="s">
        <v>69</v>
      </c>
      <c r="C30" s="17" t="n">
        <v>35110990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51109900</v>
      </c>
      <c r="I30" s="17" t="n">
        <v>158258508</v>
      </c>
      <c r="J30" s="17" t="n">
        <v>192851392</v>
      </c>
      <c r="K30" s="17" t="n">
        <v>158258508</v>
      </c>
      <c r="L30" s="17" t="n">
        <v>0</v>
      </c>
      <c r="M30" s="17" t="n">
        <v>158258508</v>
      </c>
      <c r="N30" s="17" t="n">
        <v>139821732</v>
      </c>
      <c r="O30" s="18" t="n">
        <v>18436776</v>
      </c>
      <c r="P30" s="19" t="n">
        <f aca="false">+K30/H30</f>
        <v>0.450737811722199</v>
      </c>
    </row>
    <row r="31" customFormat="false" ht="17.45" hidden="false" customHeight="true" outlineLevel="1" collapsed="false">
      <c r="A31" s="15" t="s">
        <v>70</v>
      </c>
      <c r="B31" s="16" t="s">
        <v>71</v>
      </c>
      <c r="C31" s="17" t="n">
        <v>23267200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32672000</v>
      </c>
      <c r="I31" s="17" t="n">
        <v>114704833</v>
      </c>
      <c r="J31" s="17" t="n">
        <v>117967167</v>
      </c>
      <c r="K31" s="17" t="n">
        <v>114704833</v>
      </c>
      <c r="L31" s="17" t="n">
        <v>0</v>
      </c>
      <c r="M31" s="17" t="n">
        <v>114704833</v>
      </c>
      <c r="N31" s="17" t="n">
        <v>99908491</v>
      </c>
      <c r="O31" s="18" t="n">
        <v>14796342</v>
      </c>
      <c r="P31" s="19" t="n">
        <f aca="false">+K31/H31</f>
        <v>0.492989414282767</v>
      </c>
    </row>
    <row r="32" customFormat="false" ht="52.15" hidden="false" customHeight="true" outlineLevel="1" collapsed="false">
      <c r="A32" s="15" t="s">
        <v>72</v>
      </c>
      <c r="B32" s="16" t="s">
        <v>73</v>
      </c>
      <c r="C32" s="17" t="n">
        <v>16066930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60669300</v>
      </c>
      <c r="I32" s="17" t="n">
        <v>43879437</v>
      </c>
      <c r="J32" s="17" t="n">
        <v>116789863</v>
      </c>
      <c r="K32" s="17" t="n">
        <v>43879437</v>
      </c>
      <c r="L32" s="17" t="n">
        <v>0</v>
      </c>
      <c r="M32" s="17" t="n">
        <v>43879437</v>
      </c>
      <c r="N32" s="17" t="n">
        <v>37821391</v>
      </c>
      <c r="O32" s="18" t="n">
        <v>6058046</v>
      </c>
      <c r="P32" s="19" t="n">
        <f aca="false">+K32/H32</f>
        <v>0.273104052858885</v>
      </c>
    </row>
    <row r="33" customFormat="false" ht="34.9" hidden="false" customHeight="true" outlineLevel="1" collapsed="false">
      <c r="A33" s="15" t="s">
        <v>74</v>
      </c>
      <c r="B33" s="16" t="s">
        <v>75</v>
      </c>
      <c r="C33" s="17" t="n">
        <v>6956120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69561200</v>
      </c>
      <c r="I33" s="17" t="n">
        <v>26046054</v>
      </c>
      <c r="J33" s="17" t="n">
        <v>43515146</v>
      </c>
      <c r="K33" s="17" t="n">
        <v>26046054</v>
      </c>
      <c r="L33" s="17" t="n">
        <v>0</v>
      </c>
      <c r="M33" s="17" t="n">
        <v>26046054</v>
      </c>
      <c r="N33" s="17" t="n">
        <v>21449445</v>
      </c>
      <c r="O33" s="18" t="n">
        <v>4596609</v>
      </c>
      <c r="P33" s="19" t="n">
        <f aca="false">+K33/H33</f>
        <v>0.374433649793276</v>
      </c>
    </row>
    <row r="34" customFormat="false" ht="34.9" hidden="false" customHeight="true" outlineLevel="1" collapsed="false">
      <c r="A34" s="15" t="s">
        <v>76</v>
      </c>
      <c r="B34" s="16" t="s">
        <v>77</v>
      </c>
      <c r="C34" s="17" t="n">
        <v>6956120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69561200</v>
      </c>
      <c r="I34" s="17" t="n">
        <v>32957873</v>
      </c>
      <c r="J34" s="17" t="n">
        <v>36603327</v>
      </c>
      <c r="K34" s="17" t="n">
        <v>32957873</v>
      </c>
      <c r="L34" s="17" t="n">
        <v>0</v>
      </c>
      <c r="M34" s="17" t="n">
        <v>32957873</v>
      </c>
      <c r="N34" s="17" t="n">
        <v>28361264</v>
      </c>
      <c r="O34" s="18" t="n">
        <v>4596609</v>
      </c>
      <c r="P34" s="19" t="n">
        <f aca="false">+K34/H34</f>
        <v>0.4737967861394</v>
      </c>
    </row>
    <row r="35" customFormat="false" ht="26.1" hidden="false" customHeight="true" outlineLevel="1" collapsed="false">
      <c r="A35" s="15" t="s">
        <v>78</v>
      </c>
      <c r="B35" s="16" t="s">
        <v>79</v>
      </c>
      <c r="C35" s="17" t="n">
        <v>6956120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69561200</v>
      </c>
      <c r="I35" s="17" t="n">
        <v>33365034</v>
      </c>
      <c r="J35" s="17" t="n">
        <v>36196166</v>
      </c>
      <c r="K35" s="17" t="n">
        <v>33365034</v>
      </c>
      <c r="L35" s="17" t="n">
        <v>0</v>
      </c>
      <c r="M35" s="17" t="n">
        <v>33365034</v>
      </c>
      <c r="N35" s="17" t="n">
        <v>28768425</v>
      </c>
      <c r="O35" s="18" t="n">
        <v>4596609</v>
      </c>
      <c r="P35" s="19" t="n">
        <f aca="false">+K35/H35</f>
        <v>0.47965006354117</v>
      </c>
    </row>
    <row r="36" customFormat="false" ht="43.5" hidden="false" customHeight="true" outlineLevel="1" collapsed="false">
      <c r="A36" s="15" t="s">
        <v>80</v>
      </c>
      <c r="B36" s="16" t="s">
        <v>81</v>
      </c>
      <c r="C36" s="17" t="n">
        <v>6956120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69561200</v>
      </c>
      <c r="I36" s="17" t="n">
        <v>31367027</v>
      </c>
      <c r="J36" s="17" t="n">
        <v>38194173</v>
      </c>
      <c r="K36" s="17" t="n">
        <v>31367027</v>
      </c>
      <c r="L36" s="17" t="n">
        <v>0</v>
      </c>
      <c r="M36" s="17" t="n">
        <v>31367027</v>
      </c>
      <c r="N36" s="17" t="n">
        <v>26778826</v>
      </c>
      <c r="O36" s="18" t="n">
        <v>4588201</v>
      </c>
      <c r="P36" s="19" t="n">
        <f aca="false">+K36/H36</f>
        <v>0.450927054162378</v>
      </c>
    </row>
    <row r="37" customFormat="false" ht="17.45" hidden="false" customHeight="true" outlineLevel="1" collapsed="false">
      <c r="A37" s="15" t="s">
        <v>82</v>
      </c>
      <c r="B37" s="16" t="s">
        <v>83</v>
      </c>
      <c r="C37" s="17" t="n">
        <v>6956120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69561200</v>
      </c>
      <c r="I37" s="17" t="n">
        <v>32957873</v>
      </c>
      <c r="J37" s="17" t="n">
        <v>36603327</v>
      </c>
      <c r="K37" s="17" t="n">
        <v>32957873</v>
      </c>
      <c r="L37" s="17" t="n">
        <v>0</v>
      </c>
      <c r="M37" s="17" t="n">
        <v>32957873</v>
      </c>
      <c r="N37" s="17" t="n">
        <v>28361264</v>
      </c>
      <c r="O37" s="18" t="n">
        <v>4596609</v>
      </c>
      <c r="P37" s="19" t="n">
        <f aca="false">+K37/H37</f>
        <v>0.4737967861394</v>
      </c>
    </row>
    <row r="38" customFormat="false" ht="43.5" hidden="false" customHeight="true" outlineLevel="1" collapsed="false">
      <c r="A38" s="15" t="s">
        <v>84</v>
      </c>
      <c r="B38" s="16" t="s">
        <v>85</v>
      </c>
      <c r="C38" s="17" t="n">
        <v>6956120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69561200</v>
      </c>
      <c r="I38" s="17" t="n">
        <v>32957873</v>
      </c>
      <c r="J38" s="17" t="n">
        <v>36603327</v>
      </c>
      <c r="K38" s="17" t="n">
        <v>32957873</v>
      </c>
      <c r="L38" s="17" t="n">
        <v>0</v>
      </c>
      <c r="M38" s="17" t="n">
        <v>32957873</v>
      </c>
      <c r="N38" s="17" t="n">
        <v>28361264</v>
      </c>
      <c r="O38" s="18" t="n">
        <v>4596609</v>
      </c>
      <c r="P38" s="19" t="n">
        <f aca="false">+K38/H38</f>
        <v>0.4737967861394</v>
      </c>
    </row>
    <row r="39" customFormat="false" ht="26.1" hidden="false" customHeight="true" outlineLevel="1" collapsed="false">
      <c r="A39" s="15" t="s">
        <v>86</v>
      </c>
      <c r="B39" s="16" t="s">
        <v>87</v>
      </c>
      <c r="C39" s="17" t="n">
        <v>509200000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5092000000</v>
      </c>
      <c r="I39" s="17" t="n">
        <v>3289837536</v>
      </c>
      <c r="J39" s="17" t="n">
        <v>1802162464</v>
      </c>
      <c r="K39" s="17" t="n">
        <v>2848613773</v>
      </c>
      <c r="L39" s="17" t="n">
        <v>441223763</v>
      </c>
      <c r="M39" s="17" t="n">
        <v>2039285439.33</v>
      </c>
      <c r="N39" s="17" t="n">
        <v>1821200644.33</v>
      </c>
      <c r="O39" s="18" t="n">
        <v>218084795</v>
      </c>
      <c r="P39" s="19" t="n">
        <f aca="false">+K39/H39</f>
        <v>0.559429256284368</v>
      </c>
    </row>
    <row r="40" customFormat="false" ht="11.25" hidden="false" customHeight="true" outlineLevel="1" collapsed="false">
      <c r="A40" s="15" t="s">
        <v>88</v>
      </c>
      <c r="B40" s="16" t="s">
        <v>89</v>
      </c>
      <c r="C40" s="17" t="n">
        <v>227000000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2270000000</v>
      </c>
      <c r="I40" s="17" t="n">
        <v>1758542140</v>
      </c>
      <c r="J40" s="17" t="n">
        <v>511457860</v>
      </c>
      <c r="K40" s="17" t="n">
        <v>1357168377</v>
      </c>
      <c r="L40" s="17" t="n">
        <v>401373763</v>
      </c>
      <c r="M40" s="17" t="n">
        <v>611680043.33</v>
      </c>
      <c r="N40" s="17" t="n">
        <v>611680043.33</v>
      </c>
      <c r="O40" s="18" t="n">
        <v>0</v>
      </c>
      <c r="P40" s="19" t="n">
        <f aca="false">+K40/H40</f>
        <v>0.597871531718062</v>
      </c>
    </row>
    <row r="41" customFormat="false" ht="11.25" hidden="false" customHeight="true" outlineLevel="1" collapsed="false">
      <c r="A41" s="15" t="s">
        <v>90</v>
      </c>
      <c r="B41" s="16" t="s">
        <v>91</v>
      </c>
      <c r="C41" s="17" t="n">
        <v>245000000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2450000000</v>
      </c>
      <c r="I41" s="17" t="n">
        <v>1298550728</v>
      </c>
      <c r="J41" s="17" t="n">
        <v>1151449272</v>
      </c>
      <c r="K41" s="17" t="n">
        <v>1298550728</v>
      </c>
      <c r="L41" s="17" t="n">
        <v>0</v>
      </c>
      <c r="M41" s="17" t="n">
        <v>1298550728</v>
      </c>
      <c r="N41" s="17" t="n">
        <v>1080465933</v>
      </c>
      <c r="O41" s="18" t="n">
        <v>218084795</v>
      </c>
      <c r="P41" s="19" t="n">
        <f aca="false">+K41/H41</f>
        <v>0.530020705306122</v>
      </c>
    </row>
    <row r="42" customFormat="false" ht="17.45" hidden="false" customHeight="true" outlineLevel="1" collapsed="false">
      <c r="A42" s="15" t="s">
        <v>92</v>
      </c>
      <c r="B42" s="16" t="s">
        <v>93</v>
      </c>
      <c r="C42" s="17" t="n">
        <v>3500000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350000000</v>
      </c>
      <c r="I42" s="17" t="n">
        <v>232744668</v>
      </c>
      <c r="J42" s="17" t="n">
        <v>117255332</v>
      </c>
      <c r="K42" s="17" t="n">
        <v>192894668</v>
      </c>
      <c r="L42" s="17" t="n">
        <v>39850000</v>
      </c>
      <c r="M42" s="17" t="n">
        <v>129054668</v>
      </c>
      <c r="N42" s="17" t="n">
        <v>129054668</v>
      </c>
      <c r="O42" s="18" t="n">
        <v>0</v>
      </c>
      <c r="P42" s="19" t="n">
        <f aca="false">+K42/H42</f>
        <v>0.551127622857143</v>
      </c>
    </row>
    <row r="43" customFormat="false" ht="17.45" hidden="false" customHeight="true" outlineLevel="1" collapsed="false">
      <c r="A43" s="15" t="s">
        <v>94</v>
      </c>
      <c r="B43" s="16" t="s">
        <v>95</v>
      </c>
      <c r="C43" s="17" t="n">
        <v>2200000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2000000</v>
      </c>
      <c r="I43" s="17" t="n">
        <v>0</v>
      </c>
      <c r="J43" s="17" t="n">
        <v>2200000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v>0</v>
      </c>
      <c r="P43" s="19" t="n">
        <f aca="false">+K43/H43</f>
        <v>0</v>
      </c>
    </row>
    <row r="44" customFormat="false" ht="26.1" hidden="false" customHeight="true" outlineLevel="1" collapsed="false">
      <c r="A44" s="15" t="s">
        <v>96</v>
      </c>
      <c r="B44" s="16" t="s">
        <v>97</v>
      </c>
      <c r="C44" s="17" t="n">
        <v>4671262170</v>
      </c>
      <c r="D44" s="17" t="n">
        <v>0</v>
      </c>
      <c r="E44" s="17" t="n">
        <v>0</v>
      </c>
      <c r="F44" s="17" t="n">
        <v>28189238</v>
      </c>
      <c r="G44" s="17" t="n">
        <v>28189238</v>
      </c>
      <c r="H44" s="17" t="n">
        <v>4671262170</v>
      </c>
      <c r="I44" s="17" t="n">
        <v>2906614924</v>
      </c>
      <c r="J44" s="17" t="n">
        <v>1764647246</v>
      </c>
      <c r="K44" s="17" t="n">
        <v>2906044924</v>
      </c>
      <c r="L44" s="17" t="n">
        <v>570000</v>
      </c>
      <c r="M44" s="17" t="n">
        <v>2906044924</v>
      </c>
      <c r="N44" s="17" t="n">
        <v>2631183424</v>
      </c>
      <c r="O44" s="18" t="n">
        <v>274861500</v>
      </c>
      <c r="P44" s="19" t="n">
        <f aca="false">+K44/H44</f>
        <v>0.622111287750737</v>
      </c>
    </row>
    <row r="45" customFormat="false" ht="34.9" hidden="false" customHeight="true" outlineLevel="1" collapsed="false">
      <c r="A45" s="15" t="s">
        <v>98</v>
      </c>
      <c r="B45" s="16" t="s">
        <v>99</v>
      </c>
      <c r="C45" s="17" t="n">
        <v>2523129140</v>
      </c>
      <c r="D45" s="17" t="n">
        <v>0</v>
      </c>
      <c r="E45" s="17" t="n">
        <v>0</v>
      </c>
      <c r="F45" s="17" t="n">
        <v>0</v>
      </c>
      <c r="G45" s="17" t="n">
        <v>28189238</v>
      </c>
      <c r="H45" s="17" t="n">
        <v>2494939902</v>
      </c>
      <c r="I45" s="17" t="n">
        <v>1616381486</v>
      </c>
      <c r="J45" s="17" t="n">
        <v>878558416</v>
      </c>
      <c r="K45" s="17" t="n">
        <v>1615811486</v>
      </c>
      <c r="L45" s="17" t="n">
        <v>570000</v>
      </c>
      <c r="M45" s="17" t="n">
        <v>1615811486</v>
      </c>
      <c r="N45" s="17" t="n">
        <v>1485179186</v>
      </c>
      <c r="O45" s="18" t="n">
        <v>130632300</v>
      </c>
      <c r="P45" s="19" t="n">
        <f aca="false">+K45/H45</f>
        <v>0.647635433905534</v>
      </c>
    </row>
    <row r="46" customFormat="false" ht="34.9" hidden="false" customHeight="true" outlineLevel="1" collapsed="false">
      <c r="A46" s="15" t="s">
        <v>100</v>
      </c>
      <c r="B46" s="16" t="s">
        <v>101</v>
      </c>
      <c r="C46" s="17" t="n">
        <v>2143083030</v>
      </c>
      <c r="D46" s="17" t="n">
        <v>0</v>
      </c>
      <c r="E46" s="17" t="n">
        <v>0</v>
      </c>
      <c r="F46" s="17" t="n">
        <v>28189238</v>
      </c>
      <c r="G46" s="17" t="n">
        <v>0</v>
      </c>
      <c r="H46" s="17" t="n">
        <v>2171272268</v>
      </c>
      <c r="I46" s="17" t="n">
        <v>1290233438</v>
      </c>
      <c r="J46" s="17" t="n">
        <v>881038830</v>
      </c>
      <c r="K46" s="17" t="n">
        <v>1290233438</v>
      </c>
      <c r="L46" s="17" t="n">
        <v>0</v>
      </c>
      <c r="M46" s="17" t="n">
        <v>1290233438</v>
      </c>
      <c r="N46" s="17" t="n">
        <v>1146004238</v>
      </c>
      <c r="O46" s="18" t="n">
        <v>144229200</v>
      </c>
      <c r="P46" s="19" t="n">
        <f aca="false">+K46/H46</f>
        <v>0.594229225424805</v>
      </c>
    </row>
    <row r="47" customFormat="false" ht="26.1" hidden="false" customHeight="true" outlineLevel="1" collapsed="false">
      <c r="A47" s="15" t="s">
        <v>102</v>
      </c>
      <c r="B47" s="16" t="s">
        <v>103</v>
      </c>
      <c r="C47" s="17" t="n">
        <v>505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5050000</v>
      </c>
      <c r="I47" s="17" t="n">
        <v>0</v>
      </c>
      <c r="J47" s="17" t="n">
        <v>505000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v>0</v>
      </c>
      <c r="P47" s="19" t="n">
        <f aca="false">+K47/H47</f>
        <v>0</v>
      </c>
    </row>
    <row r="48" customFormat="false" ht="17.45" hidden="false" customHeight="true" outlineLevel="1" collapsed="false">
      <c r="A48" s="15" t="s">
        <v>104</v>
      </c>
      <c r="B48" s="16" t="s">
        <v>105</v>
      </c>
      <c r="C48" s="17" t="n">
        <v>483500000</v>
      </c>
      <c r="D48" s="17" t="n">
        <v>0</v>
      </c>
      <c r="E48" s="17" t="n">
        <v>0</v>
      </c>
      <c r="F48" s="17" t="n">
        <v>0</v>
      </c>
      <c r="G48" s="17" t="n">
        <v>470900800</v>
      </c>
      <c r="H48" s="17" t="n">
        <v>12599200</v>
      </c>
      <c r="I48" s="17" t="n">
        <v>0</v>
      </c>
      <c r="J48" s="17" t="n">
        <v>12599200</v>
      </c>
      <c r="K48" s="17" t="n">
        <v>0</v>
      </c>
      <c r="L48" s="17" t="n">
        <v>0</v>
      </c>
      <c r="M48" s="17" t="n">
        <v>0</v>
      </c>
      <c r="N48" s="17" t="n">
        <v>0</v>
      </c>
      <c r="O48" s="18" t="n">
        <v>0</v>
      </c>
      <c r="P48" s="19" t="n">
        <f aca="false">+K48/H48</f>
        <v>0</v>
      </c>
    </row>
    <row r="49" customFormat="false" ht="17.45" hidden="false" customHeight="true" outlineLevel="1" collapsed="false">
      <c r="A49" s="15" t="s">
        <v>106</v>
      </c>
      <c r="B49" s="16" t="s">
        <v>107</v>
      </c>
      <c r="C49" s="17" t="n">
        <v>7706382776</v>
      </c>
      <c r="D49" s="17" t="n">
        <v>0</v>
      </c>
      <c r="E49" s="17" t="n">
        <v>0</v>
      </c>
      <c r="F49" s="17" t="n">
        <v>751710800</v>
      </c>
      <c r="G49" s="17" t="n">
        <v>25267754</v>
      </c>
      <c r="H49" s="17" t="n">
        <v>8432825822</v>
      </c>
      <c r="I49" s="17" t="n">
        <v>6433505204.54</v>
      </c>
      <c r="J49" s="17" t="n">
        <v>1999320617.46</v>
      </c>
      <c r="K49" s="17" t="n">
        <v>3892770810.97</v>
      </c>
      <c r="L49" s="17" t="n">
        <v>2540734393.57</v>
      </c>
      <c r="M49" s="17" t="n">
        <v>1707403799.37</v>
      </c>
      <c r="N49" s="17" t="n">
        <v>1701007791.37</v>
      </c>
      <c r="O49" s="18" t="n">
        <v>6396008</v>
      </c>
      <c r="P49" s="19" t="n">
        <f aca="false">+K49/H49</f>
        <v>0.461621156791159</v>
      </c>
    </row>
    <row r="50" customFormat="false" ht="26.1" hidden="false" customHeight="true" outlineLevel="1" collapsed="false">
      <c r="A50" s="15" t="s">
        <v>108</v>
      </c>
      <c r="B50" s="16" t="s">
        <v>109</v>
      </c>
      <c r="C50" s="17" t="n">
        <v>26007202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260072024</v>
      </c>
      <c r="I50" s="17" t="n">
        <v>84138829</v>
      </c>
      <c r="J50" s="17" t="n">
        <v>175933195</v>
      </c>
      <c r="K50" s="17" t="n">
        <v>32553485</v>
      </c>
      <c r="L50" s="17" t="n">
        <v>51585344</v>
      </c>
      <c r="M50" s="17" t="n">
        <v>30994784</v>
      </c>
      <c r="N50" s="17" t="n">
        <v>30994784</v>
      </c>
      <c r="O50" s="18" t="n">
        <v>0</v>
      </c>
      <c r="P50" s="19" t="n">
        <f aca="false">+K50/H50</f>
        <v>0.125171037235439</v>
      </c>
    </row>
    <row r="51" customFormat="false" ht="17.45" hidden="false" customHeight="true" outlineLevel="1" collapsed="false">
      <c r="A51" s="15" t="s">
        <v>110</v>
      </c>
      <c r="B51" s="16" t="s">
        <v>111</v>
      </c>
      <c r="C51" s="17" t="n">
        <v>260072024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260072024</v>
      </c>
      <c r="I51" s="17" t="n">
        <v>84138829</v>
      </c>
      <c r="J51" s="17" t="n">
        <v>175933195</v>
      </c>
      <c r="K51" s="17" t="n">
        <v>32553485</v>
      </c>
      <c r="L51" s="17" t="n">
        <v>51585344</v>
      </c>
      <c r="M51" s="17" t="n">
        <v>30994784</v>
      </c>
      <c r="N51" s="17" t="n">
        <v>30994784</v>
      </c>
      <c r="O51" s="18" t="n">
        <v>0</v>
      </c>
      <c r="P51" s="19" t="n">
        <f aca="false">+K51/H51</f>
        <v>0.125171037235439</v>
      </c>
    </row>
    <row r="52" customFormat="false" ht="26.1" hidden="false" customHeight="true" outlineLevel="1" collapsed="false">
      <c r="A52" s="15" t="s">
        <v>112</v>
      </c>
      <c r="B52" s="16" t="s">
        <v>113</v>
      </c>
      <c r="C52" s="17" t="n">
        <v>920905010</v>
      </c>
      <c r="D52" s="17" t="n">
        <v>0</v>
      </c>
      <c r="E52" s="17" t="n">
        <v>0</v>
      </c>
      <c r="F52" s="17" t="n">
        <v>600210800</v>
      </c>
      <c r="G52" s="17" t="n">
        <v>15267754</v>
      </c>
      <c r="H52" s="17" t="n">
        <v>1505848056</v>
      </c>
      <c r="I52" s="17" t="n">
        <v>1259644000.78</v>
      </c>
      <c r="J52" s="17" t="n">
        <v>246204055.22</v>
      </c>
      <c r="K52" s="17" t="n">
        <v>1026708075.94</v>
      </c>
      <c r="L52" s="17" t="n">
        <v>232935924.84</v>
      </c>
      <c r="M52" s="17" t="n">
        <v>648615510.68</v>
      </c>
      <c r="N52" s="17" t="n">
        <v>648615502.68</v>
      </c>
      <c r="O52" s="18" t="n">
        <v>8</v>
      </c>
      <c r="P52" s="19" t="n">
        <f aca="false">+K52/H52</f>
        <v>0.681813860202639</v>
      </c>
    </row>
    <row r="53" customFormat="false" ht="17.45" hidden="false" customHeight="true" outlineLevel="1" collapsed="false">
      <c r="A53" s="15" t="s">
        <v>114</v>
      </c>
      <c r="B53" s="16" t="s">
        <v>115</v>
      </c>
      <c r="C53" s="17" t="n">
        <v>13612819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136128190</v>
      </c>
      <c r="I53" s="17" t="n">
        <v>74828190</v>
      </c>
      <c r="J53" s="17" t="n">
        <v>61300000</v>
      </c>
      <c r="K53" s="17" t="n">
        <v>30000000</v>
      </c>
      <c r="L53" s="17" t="n">
        <v>44828190</v>
      </c>
      <c r="M53" s="17" t="n">
        <v>0</v>
      </c>
      <c r="N53" s="17" t="n">
        <v>0</v>
      </c>
      <c r="O53" s="18" t="n">
        <v>0</v>
      </c>
      <c r="P53" s="19" t="n">
        <f aca="false">+K53/H53</f>
        <v>0.220380510458561</v>
      </c>
    </row>
    <row r="54" customFormat="false" ht="17.45" hidden="false" customHeight="true" outlineLevel="1" collapsed="false">
      <c r="A54" s="15" t="s">
        <v>116</v>
      </c>
      <c r="B54" s="16" t="s">
        <v>111</v>
      </c>
      <c r="C54" s="17" t="n">
        <v>784776820</v>
      </c>
      <c r="D54" s="17" t="n">
        <v>0</v>
      </c>
      <c r="E54" s="17" t="n">
        <v>0</v>
      </c>
      <c r="F54" s="17" t="n">
        <v>600210800</v>
      </c>
      <c r="G54" s="17" t="n">
        <v>15267754</v>
      </c>
      <c r="H54" s="17" t="n">
        <v>1369719866</v>
      </c>
      <c r="I54" s="17" t="n">
        <v>1184815810.78</v>
      </c>
      <c r="J54" s="17" t="n">
        <v>184904055.22</v>
      </c>
      <c r="K54" s="17" t="n">
        <v>996708075.94</v>
      </c>
      <c r="L54" s="17" t="n">
        <v>188107734.84</v>
      </c>
      <c r="M54" s="17" t="n">
        <v>648615510.68</v>
      </c>
      <c r="N54" s="17" t="n">
        <v>648615502.68</v>
      </c>
      <c r="O54" s="18" t="n">
        <v>8</v>
      </c>
      <c r="P54" s="19" t="n">
        <f aca="false">+K54/H54</f>
        <v>0.727672935671651</v>
      </c>
    </row>
    <row r="55" customFormat="false" ht="17.45" hidden="false" customHeight="true" outlineLevel="1" collapsed="false">
      <c r="A55" s="15" t="s">
        <v>117</v>
      </c>
      <c r="B55" s="16" t="s">
        <v>118</v>
      </c>
      <c r="C55" s="17" t="n">
        <v>6525405742</v>
      </c>
      <c r="D55" s="17" t="n">
        <v>0</v>
      </c>
      <c r="E55" s="17" t="n">
        <v>0</v>
      </c>
      <c r="F55" s="17" t="n">
        <v>151500000</v>
      </c>
      <c r="G55" s="17" t="n">
        <v>10000000</v>
      </c>
      <c r="H55" s="17" t="n">
        <v>6666905742</v>
      </c>
      <c r="I55" s="17" t="n">
        <v>5089722374.76</v>
      </c>
      <c r="J55" s="17" t="n">
        <v>1577183367.24</v>
      </c>
      <c r="K55" s="17" t="n">
        <v>2833509250.03</v>
      </c>
      <c r="L55" s="17" t="n">
        <v>2256213124.73</v>
      </c>
      <c r="M55" s="17" t="n">
        <v>1027793504.69</v>
      </c>
      <c r="N55" s="17" t="n">
        <v>1021397504.69</v>
      </c>
      <c r="O55" s="18" t="n">
        <v>6396000</v>
      </c>
      <c r="P55" s="19" t="n">
        <f aca="false">+K55/H55</f>
        <v>0.425011146052288</v>
      </c>
    </row>
    <row r="56" customFormat="false" ht="17.45" hidden="false" customHeight="true" outlineLevel="1" collapsed="false">
      <c r="A56" s="15" t="s">
        <v>119</v>
      </c>
      <c r="B56" s="16" t="s">
        <v>115</v>
      </c>
      <c r="C56" s="17" t="n">
        <v>1147746871</v>
      </c>
      <c r="D56" s="17" t="n">
        <v>0</v>
      </c>
      <c r="E56" s="17" t="n">
        <v>0</v>
      </c>
      <c r="F56" s="17" t="n">
        <v>44500000</v>
      </c>
      <c r="G56" s="17" t="n">
        <v>0</v>
      </c>
      <c r="H56" s="17" t="n">
        <v>1192246871</v>
      </c>
      <c r="I56" s="17" t="n">
        <v>1081000000</v>
      </c>
      <c r="J56" s="17" t="n">
        <v>111246871</v>
      </c>
      <c r="K56" s="17" t="n">
        <v>265000000</v>
      </c>
      <c r="L56" s="17" t="n">
        <v>816000000</v>
      </c>
      <c r="M56" s="17" t="n">
        <v>0</v>
      </c>
      <c r="N56" s="17" t="n">
        <v>0</v>
      </c>
      <c r="O56" s="18" t="n">
        <v>0</v>
      </c>
      <c r="P56" s="19" t="n">
        <f aca="false">+K56/H56</f>
        <v>0.222269402793845</v>
      </c>
    </row>
    <row r="57" customFormat="false" ht="17.45" hidden="false" customHeight="true" outlineLevel="1" collapsed="false">
      <c r="A57" s="15" t="s">
        <v>120</v>
      </c>
      <c r="B57" s="16" t="s">
        <v>111</v>
      </c>
      <c r="C57" s="17" t="n">
        <v>5377658871</v>
      </c>
      <c r="D57" s="17" t="n">
        <v>0</v>
      </c>
      <c r="E57" s="17" t="n">
        <v>0</v>
      </c>
      <c r="F57" s="17" t="n">
        <v>107000000</v>
      </c>
      <c r="G57" s="17" t="n">
        <v>10000000</v>
      </c>
      <c r="H57" s="17" t="n">
        <v>5474658871</v>
      </c>
      <c r="I57" s="17" t="n">
        <v>4008722374.76</v>
      </c>
      <c r="J57" s="17" t="n">
        <v>1465936496.24</v>
      </c>
      <c r="K57" s="17" t="n">
        <v>2568509250.03</v>
      </c>
      <c r="L57" s="17" t="n">
        <v>1440213124.73</v>
      </c>
      <c r="M57" s="17" t="n">
        <v>1027793504.69</v>
      </c>
      <c r="N57" s="17" t="n">
        <v>1021397504.69</v>
      </c>
      <c r="O57" s="18" t="n">
        <v>6396000</v>
      </c>
      <c r="P57" s="19" t="n">
        <f aca="false">+K57/H57</f>
        <v>0.469163341598458</v>
      </c>
    </row>
    <row r="58" customFormat="false" ht="11.25" hidden="false" customHeight="true" outlineLevel="1" collapsed="false">
      <c r="A58" s="15" t="s">
        <v>121</v>
      </c>
      <c r="B58" s="16" t="s">
        <v>122</v>
      </c>
      <c r="C58" s="17" t="n">
        <v>14027529235</v>
      </c>
      <c r="D58" s="17" t="n">
        <v>0</v>
      </c>
      <c r="E58" s="17" t="n">
        <v>0</v>
      </c>
      <c r="F58" s="17" t="n">
        <v>15267754</v>
      </c>
      <c r="G58" s="17" t="n">
        <v>271810000</v>
      </c>
      <c r="H58" s="17" t="n">
        <v>13770986989</v>
      </c>
      <c r="I58" s="17" t="n">
        <v>5558048482.08</v>
      </c>
      <c r="J58" s="17" t="n">
        <v>8212938506.92</v>
      </c>
      <c r="K58" s="17" t="n">
        <v>5382140707.38</v>
      </c>
      <c r="L58" s="17" t="n">
        <v>175907774.7</v>
      </c>
      <c r="M58" s="17" t="n">
        <v>5357719572.38</v>
      </c>
      <c r="N58" s="17" t="n">
        <v>4016398018.01</v>
      </c>
      <c r="O58" s="18" t="n">
        <v>1341321554.37</v>
      </c>
      <c r="P58" s="19" t="n">
        <f aca="false">+K58/H58</f>
        <v>0.390831878040343</v>
      </c>
    </row>
    <row r="59" customFormat="false" ht="17.45" hidden="false" customHeight="true" outlineLevel="1" collapsed="false">
      <c r="A59" s="15" t="s">
        <v>123</v>
      </c>
      <c r="B59" s="16" t="s">
        <v>124</v>
      </c>
      <c r="C59" s="17" t="n">
        <v>11790000000</v>
      </c>
      <c r="D59" s="17" t="n">
        <v>0</v>
      </c>
      <c r="E59" s="17" t="n">
        <v>0</v>
      </c>
      <c r="F59" s="17" t="n">
        <v>0</v>
      </c>
      <c r="G59" s="17" t="n">
        <v>65810000</v>
      </c>
      <c r="H59" s="17" t="n">
        <v>11724190000</v>
      </c>
      <c r="I59" s="17" t="n">
        <v>5231035490.08</v>
      </c>
      <c r="J59" s="17" t="n">
        <v>6493154509.92</v>
      </c>
      <c r="K59" s="17" t="n">
        <v>5225572435.38</v>
      </c>
      <c r="L59" s="17" t="n">
        <v>5463054.7</v>
      </c>
      <c r="M59" s="17" t="n">
        <v>5225051300.38</v>
      </c>
      <c r="N59" s="17" t="n">
        <v>3883729746.01</v>
      </c>
      <c r="O59" s="18" t="n">
        <v>1341321554.37</v>
      </c>
      <c r="P59" s="19" t="n">
        <f aca="false">+K59/H59</f>
        <v>0.445708610605935</v>
      </c>
    </row>
    <row r="60" customFormat="false" ht="26.1" hidden="false" customHeight="true" outlineLevel="1" collapsed="false">
      <c r="A60" s="15" t="s">
        <v>125</v>
      </c>
      <c r="B60" s="16" t="s">
        <v>126</v>
      </c>
      <c r="C60" s="17" t="n">
        <v>11790000000</v>
      </c>
      <c r="D60" s="17" t="n">
        <v>0</v>
      </c>
      <c r="E60" s="17" t="n">
        <v>0</v>
      </c>
      <c r="F60" s="17" t="n">
        <v>0</v>
      </c>
      <c r="G60" s="17" t="n">
        <v>65810000</v>
      </c>
      <c r="H60" s="17" t="n">
        <v>11724190000</v>
      </c>
      <c r="I60" s="17" t="n">
        <v>5231035490.08</v>
      </c>
      <c r="J60" s="17" t="n">
        <v>6493154509.92</v>
      </c>
      <c r="K60" s="17" t="n">
        <v>5225572435.38</v>
      </c>
      <c r="L60" s="17" t="n">
        <v>5463054.7</v>
      </c>
      <c r="M60" s="17" t="n">
        <v>5225051300.38</v>
      </c>
      <c r="N60" s="17" t="n">
        <v>3883729746.01</v>
      </c>
      <c r="O60" s="18" t="n">
        <v>1341321554.37</v>
      </c>
      <c r="P60" s="19" t="n">
        <f aca="false">+K60/H60</f>
        <v>0.445708610605935</v>
      </c>
    </row>
    <row r="61" customFormat="false" ht="11.25" hidden="false" customHeight="true" outlineLevel="1" collapsed="false">
      <c r="A61" s="15" t="s">
        <v>127</v>
      </c>
      <c r="B61" s="16" t="s">
        <v>128</v>
      </c>
      <c r="C61" s="17" t="n">
        <v>2237529235</v>
      </c>
      <c r="D61" s="17" t="n">
        <v>0</v>
      </c>
      <c r="E61" s="17" t="n">
        <v>0</v>
      </c>
      <c r="F61" s="17" t="n">
        <v>15267754</v>
      </c>
      <c r="G61" s="17" t="n">
        <v>206000000</v>
      </c>
      <c r="H61" s="17" t="n">
        <v>2046796989</v>
      </c>
      <c r="I61" s="17" t="n">
        <v>327012992</v>
      </c>
      <c r="J61" s="17" t="n">
        <v>1719783997</v>
      </c>
      <c r="K61" s="17" t="n">
        <v>156568272</v>
      </c>
      <c r="L61" s="17" t="n">
        <v>170444720</v>
      </c>
      <c r="M61" s="17" t="n">
        <v>132668272</v>
      </c>
      <c r="N61" s="17" t="n">
        <v>132668272</v>
      </c>
      <c r="O61" s="18" t="n">
        <v>0</v>
      </c>
      <c r="P61" s="19" t="n">
        <f aca="false">+K61/H61</f>
        <v>0.0764942848955891</v>
      </c>
    </row>
    <row r="62" customFormat="false" ht="17.45" hidden="false" customHeight="true" outlineLevel="1" collapsed="false">
      <c r="A62" s="15" t="s">
        <v>129</v>
      </c>
      <c r="B62" s="16" t="s">
        <v>130</v>
      </c>
      <c r="C62" s="17" t="n">
        <v>2041512077</v>
      </c>
      <c r="D62" s="17" t="n">
        <v>0</v>
      </c>
      <c r="E62" s="17" t="n">
        <v>0</v>
      </c>
      <c r="F62" s="17" t="n">
        <v>0</v>
      </c>
      <c r="G62" s="17" t="n">
        <v>206000000</v>
      </c>
      <c r="H62" s="17" t="n">
        <v>1835512077</v>
      </c>
      <c r="I62" s="17" t="n">
        <v>194078676</v>
      </c>
      <c r="J62" s="17" t="n">
        <v>1641433401</v>
      </c>
      <c r="K62" s="17" t="n">
        <v>24000000</v>
      </c>
      <c r="L62" s="17" t="n">
        <v>170078676</v>
      </c>
      <c r="M62" s="17" t="n">
        <v>100000</v>
      </c>
      <c r="N62" s="17" t="n">
        <v>100000</v>
      </c>
      <c r="O62" s="18" t="n">
        <v>0</v>
      </c>
      <c r="P62" s="19" t="n">
        <f aca="false">+K62/H62</f>
        <v>0.0130753702472098</v>
      </c>
    </row>
    <row r="63" customFormat="false" ht="26.1" hidden="false" customHeight="true" outlineLevel="1" collapsed="false">
      <c r="A63" s="15" t="s">
        <v>131</v>
      </c>
      <c r="B63" s="16" t="s">
        <v>132</v>
      </c>
      <c r="C63" s="17" t="n">
        <v>85000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85000000</v>
      </c>
      <c r="I63" s="17" t="n">
        <v>68160000</v>
      </c>
      <c r="J63" s="17" t="n">
        <v>16840000</v>
      </c>
      <c r="K63" s="17" t="n">
        <v>68160000</v>
      </c>
      <c r="L63" s="17" t="n">
        <v>0</v>
      </c>
      <c r="M63" s="17" t="n">
        <v>68160000</v>
      </c>
      <c r="N63" s="17" t="n">
        <v>68160000</v>
      </c>
      <c r="O63" s="18" t="n">
        <v>0</v>
      </c>
      <c r="P63" s="19" t="n">
        <f aca="false">+K63/H63</f>
        <v>0.801882352941177</v>
      </c>
    </row>
    <row r="64" customFormat="false" ht="34.9" hidden="false" customHeight="true" outlineLevel="1" collapsed="false">
      <c r="A64" s="15" t="s">
        <v>133</v>
      </c>
      <c r="B64" s="16" t="s">
        <v>134</v>
      </c>
      <c r="C64" s="17" t="n">
        <v>371212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7121200</v>
      </c>
      <c r="I64" s="17" t="n">
        <v>0</v>
      </c>
      <c r="J64" s="17" t="n">
        <v>37121200</v>
      </c>
      <c r="K64" s="17" t="n">
        <v>0</v>
      </c>
      <c r="L64" s="17" t="n">
        <v>0</v>
      </c>
      <c r="M64" s="17" t="n">
        <v>0</v>
      </c>
      <c r="N64" s="17" t="n">
        <v>0</v>
      </c>
      <c r="O64" s="18" t="n">
        <v>0</v>
      </c>
      <c r="P64" s="19" t="n">
        <f aca="false">+K64/H64</f>
        <v>0</v>
      </c>
    </row>
    <row r="65" customFormat="false" ht="43.5" hidden="false" customHeight="true" outlineLevel="1" collapsed="false">
      <c r="A65" s="15" t="s">
        <v>135</v>
      </c>
      <c r="B65" s="16" t="s">
        <v>136</v>
      </c>
      <c r="C65" s="17" t="n">
        <v>99693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9969300</v>
      </c>
      <c r="I65" s="17" t="n">
        <v>9000000</v>
      </c>
      <c r="J65" s="17" t="n">
        <v>969300</v>
      </c>
      <c r="K65" s="17" t="n">
        <v>8633956</v>
      </c>
      <c r="L65" s="17" t="n">
        <v>366044</v>
      </c>
      <c r="M65" s="17" t="n">
        <v>8633956</v>
      </c>
      <c r="N65" s="17" t="n">
        <v>8633956</v>
      </c>
      <c r="O65" s="18" t="n">
        <v>0</v>
      </c>
      <c r="P65" s="19" t="n">
        <f aca="false">+K65/H65</f>
        <v>0.866054386967992</v>
      </c>
    </row>
    <row r="66" customFormat="false" ht="17.45" hidden="false" customHeight="true" outlineLevel="1" collapsed="false">
      <c r="A66" s="15" t="s">
        <v>137</v>
      </c>
      <c r="B66" s="16" t="s">
        <v>138</v>
      </c>
      <c r="C66" s="17" t="n">
        <v>31131658</v>
      </c>
      <c r="D66" s="17" t="n">
        <v>0</v>
      </c>
      <c r="E66" s="17" t="n">
        <v>0</v>
      </c>
      <c r="F66" s="17" t="n">
        <v>15267754</v>
      </c>
      <c r="G66" s="17" t="n">
        <v>0</v>
      </c>
      <c r="H66" s="17" t="n">
        <v>46399412</v>
      </c>
      <c r="I66" s="17" t="n">
        <v>46399412</v>
      </c>
      <c r="J66" s="17" t="n">
        <v>0</v>
      </c>
      <c r="K66" s="17" t="n">
        <v>46399412</v>
      </c>
      <c r="L66" s="17" t="n">
        <v>0</v>
      </c>
      <c r="M66" s="17" t="n">
        <v>46399412</v>
      </c>
      <c r="N66" s="17" t="n">
        <v>46399412</v>
      </c>
      <c r="O66" s="18" t="n">
        <v>0</v>
      </c>
      <c r="P66" s="19" t="n">
        <f aca="false">+K66/H66</f>
        <v>1</v>
      </c>
    </row>
    <row r="67" customFormat="false" ht="43.5" hidden="false" customHeight="true" outlineLevel="1" collapsed="false">
      <c r="A67" s="15" t="s">
        <v>139</v>
      </c>
      <c r="B67" s="16" t="s">
        <v>140</v>
      </c>
      <c r="C67" s="17" t="n">
        <v>2183600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21836000</v>
      </c>
      <c r="I67" s="17" t="n">
        <v>9374904</v>
      </c>
      <c r="J67" s="17" t="n">
        <v>12461096</v>
      </c>
      <c r="K67" s="17" t="n">
        <v>9374904</v>
      </c>
      <c r="L67" s="17" t="n">
        <v>0</v>
      </c>
      <c r="M67" s="17" t="n">
        <v>9374904</v>
      </c>
      <c r="N67" s="17" t="n">
        <v>9374904</v>
      </c>
      <c r="O67" s="18" t="n">
        <v>0</v>
      </c>
      <c r="P67" s="19" t="n">
        <f aca="false">+K67/H67</f>
        <v>0.429332478475911</v>
      </c>
    </row>
    <row r="68" customFormat="false" ht="16.15" hidden="false" customHeight="true" outlineLevel="1" collapsed="false">
      <c r="A68" s="15" t="s">
        <v>141</v>
      </c>
      <c r="B68" s="16" t="s">
        <v>142</v>
      </c>
      <c r="C68" s="17" t="n">
        <v>5459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5459000</v>
      </c>
      <c r="I68" s="17" t="n">
        <v>0</v>
      </c>
      <c r="J68" s="17" t="n">
        <v>5459000</v>
      </c>
      <c r="K68" s="17" t="n">
        <v>0</v>
      </c>
      <c r="L68" s="17" t="n">
        <v>0</v>
      </c>
      <c r="M68" s="17" t="n">
        <v>0</v>
      </c>
      <c r="N68" s="17" t="n">
        <v>0</v>
      </c>
      <c r="O68" s="18" t="n">
        <v>0</v>
      </c>
      <c r="P68" s="19" t="n">
        <f aca="false">+K68/H68</f>
        <v>0</v>
      </c>
    </row>
    <row r="69" customFormat="false" ht="17.45" hidden="false" customHeight="true" outlineLevel="1" collapsed="false">
      <c r="A69" s="15" t="s">
        <v>143</v>
      </c>
      <c r="B69" s="16" t="s">
        <v>144</v>
      </c>
      <c r="C69" s="17" t="n">
        <v>550000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5500000</v>
      </c>
      <c r="I69" s="17" t="n">
        <v>0</v>
      </c>
      <c r="J69" s="17" t="n">
        <v>5500000</v>
      </c>
      <c r="K69" s="17" t="n">
        <v>0</v>
      </c>
      <c r="L69" s="17" t="n">
        <v>0</v>
      </c>
      <c r="M69" s="17" t="n">
        <v>0</v>
      </c>
      <c r="N69" s="17" t="n">
        <v>0</v>
      </c>
      <c r="O69" s="18" t="n">
        <v>0</v>
      </c>
      <c r="P69" s="19" t="n">
        <f aca="false">+K69/H69</f>
        <v>0</v>
      </c>
    </row>
    <row r="70" customFormat="false" ht="34.9" hidden="false" customHeight="true" outlineLevel="1" collapsed="false">
      <c r="A70" s="15" t="s">
        <v>145</v>
      </c>
      <c r="B70" s="16" t="s">
        <v>146</v>
      </c>
      <c r="C70" s="17" t="n">
        <v>10982539295</v>
      </c>
      <c r="D70" s="17" t="n">
        <v>1070005153.13</v>
      </c>
      <c r="E70" s="17" t="n">
        <v>0</v>
      </c>
      <c r="F70" s="17" t="n">
        <v>7500000</v>
      </c>
      <c r="G70" s="17" t="n">
        <v>0</v>
      </c>
      <c r="H70" s="17" t="n">
        <v>12060044448.13</v>
      </c>
      <c r="I70" s="17" t="n">
        <v>3682251357.85</v>
      </c>
      <c r="J70" s="17" t="n">
        <v>8377793090.28</v>
      </c>
      <c r="K70" s="17" t="n">
        <v>3670250684.85</v>
      </c>
      <c r="L70" s="17" t="n">
        <v>12000673</v>
      </c>
      <c r="M70" s="17" t="n">
        <v>2850825684.85</v>
      </c>
      <c r="N70" s="17" t="n">
        <v>2850825684.85</v>
      </c>
      <c r="O70" s="18" t="n">
        <v>0</v>
      </c>
      <c r="P70" s="19" t="n">
        <f aca="false">+K70/H70</f>
        <v>0.304331439294082</v>
      </c>
    </row>
    <row r="71" customFormat="false" ht="26.1" hidden="false" customHeight="true" outlineLevel="1" collapsed="false">
      <c r="A71" s="15" t="s">
        <v>147</v>
      </c>
      <c r="B71" s="16" t="s">
        <v>148</v>
      </c>
      <c r="C71" s="17" t="n">
        <v>1300000000</v>
      </c>
      <c r="D71" s="17" t="n">
        <v>1047882040.91</v>
      </c>
      <c r="E71" s="17" t="n">
        <v>0</v>
      </c>
      <c r="F71" s="17" t="n">
        <v>0</v>
      </c>
      <c r="G71" s="17" t="n">
        <v>0</v>
      </c>
      <c r="H71" s="17" t="n">
        <v>2347882040.91</v>
      </c>
      <c r="I71" s="17" t="n">
        <v>374602035.28</v>
      </c>
      <c r="J71" s="17" t="n">
        <v>1973280005.63</v>
      </c>
      <c r="K71" s="17" t="n">
        <v>374602035.28</v>
      </c>
      <c r="L71" s="17" t="n">
        <v>0</v>
      </c>
      <c r="M71" s="17" t="n">
        <v>374602035.28</v>
      </c>
      <c r="N71" s="17" t="n">
        <v>374602035.28</v>
      </c>
      <c r="O71" s="18" t="n">
        <v>0</v>
      </c>
      <c r="P71" s="19" t="n">
        <f aca="false">+K71/H71</f>
        <v>0.159548916322393</v>
      </c>
    </row>
    <row r="72" customFormat="false" ht="34.9" hidden="false" customHeight="true" outlineLevel="1" collapsed="false">
      <c r="A72" s="15" t="s">
        <v>149</v>
      </c>
      <c r="B72" s="16" t="s">
        <v>150</v>
      </c>
      <c r="C72" s="17" t="n">
        <v>4000000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400000000</v>
      </c>
      <c r="I72" s="17" t="n">
        <v>374602035.28</v>
      </c>
      <c r="J72" s="17" t="n">
        <v>25397964.72</v>
      </c>
      <c r="K72" s="17" t="n">
        <v>374602035.28</v>
      </c>
      <c r="L72" s="17" t="n">
        <v>0</v>
      </c>
      <c r="M72" s="17" t="n">
        <v>374602035.28</v>
      </c>
      <c r="N72" s="17" t="n">
        <v>374602035.28</v>
      </c>
      <c r="O72" s="18" t="n">
        <v>0</v>
      </c>
      <c r="P72" s="19" t="n">
        <f aca="false">+K72/H72</f>
        <v>0.9365050882</v>
      </c>
    </row>
    <row r="73" customFormat="false" ht="34.9" hidden="false" customHeight="true" outlineLevel="1" collapsed="false">
      <c r="A73" s="15" t="s">
        <v>151</v>
      </c>
      <c r="B73" s="16" t="s">
        <v>152</v>
      </c>
      <c r="C73" s="17" t="n">
        <v>900000000</v>
      </c>
      <c r="D73" s="17" t="n">
        <v>1047882040.91</v>
      </c>
      <c r="E73" s="17" t="n">
        <v>0</v>
      </c>
      <c r="F73" s="17" t="n">
        <v>0</v>
      </c>
      <c r="G73" s="17" t="n">
        <v>0</v>
      </c>
      <c r="H73" s="17" t="n">
        <v>1947882040.91</v>
      </c>
      <c r="I73" s="17" t="n">
        <v>0</v>
      </c>
      <c r="J73" s="17" t="n">
        <v>1947882040.91</v>
      </c>
      <c r="K73" s="17" t="n">
        <v>0</v>
      </c>
      <c r="L73" s="17" t="n">
        <v>0</v>
      </c>
      <c r="M73" s="17" t="n">
        <v>0</v>
      </c>
      <c r="N73" s="17" t="n">
        <v>0</v>
      </c>
      <c r="O73" s="18" t="n">
        <v>0</v>
      </c>
      <c r="P73" s="19" t="n">
        <f aca="false">+K73/H73</f>
        <v>0</v>
      </c>
    </row>
    <row r="74" customFormat="false" ht="26.1" hidden="false" customHeight="true" outlineLevel="1" collapsed="false">
      <c r="A74" s="15" t="s">
        <v>153</v>
      </c>
      <c r="B74" s="16" t="s">
        <v>15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v>0</v>
      </c>
      <c r="P74" s="19" t="n">
        <v>0</v>
      </c>
    </row>
    <row r="75" customFormat="false" ht="26.1" hidden="false" customHeight="true" outlineLevel="1" collapsed="false">
      <c r="A75" s="15" t="s">
        <v>155</v>
      </c>
      <c r="B75" s="16" t="s">
        <v>154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8" t="n">
        <v>0</v>
      </c>
      <c r="P75" s="19" t="n">
        <v>0</v>
      </c>
    </row>
    <row r="76" customFormat="false" ht="17.45" hidden="false" customHeight="true" outlineLevel="1" collapsed="false">
      <c r="A76" s="15" t="s">
        <v>156</v>
      </c>
      <c r="B76" s="16" t="s">
        <v>157</v>
      </c>
      <c r="C76" s="17" t="n">
        <v>7831114295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7831114295</v>
      </c>
      <c r="I76" s="17" t="n">
        <v>1547827464</v>
      </c>
      <c r="J76" s="17" t="n">
        <v>6283286831</v>
      </c>
      <c r="K76" s="17" t="n">
        <v>1547826791</v>
      </c>
      <c r="L76" s="17" t="n">
        <v>673</v>
      </c>
      <c r="M76" s="17" t="n">
        <v>1547826791</v>
      </c>
      <c r="N76" s="17" t="n">
        <v>1547826791</v>
      </c>
      <c r="O76" s="18" t="n">
        <v>0</v>
      </c>
      <c r="P76" s="19" t="n">
        <f aca="false">+K76/H76</f>
        <v>0.197650900330781</v>
      </c>
    </row>
    <row r="77" customFormat="false" ht="17.45" hidden="false" customHeight="true" outlineLevel="1" collapsed="false">
      <c r="A77" s="15" t="s">
        <v>158</v>
      </c>
      <c r="B77" s="16" t="s">
        <v>159</v>
      </c>
      <c r="C77" s="17" t="n">
        <v>7331114295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7331114295</v>
      </c>
      <c r="I77" s="17" t="n">
        <v>1369225928</v>
      </c>
      <c r="J77" s="17" t="n">
        <v>5961888367</v>
      </c>
      <c r="K77" s="17" t="n">
        <v>1369225928</v>
      </c>
      <c r="L77" s="17" t="n">
        <v>0</v>
      </c>
      <c r="M77" s="17" t="n">
        <v>1369225928</v>
      </c>
      <c r="N77" s="17" t="n">
        <v>1369225928</v>
      </c>
      <c r="O77" s="18" t="n">
        <v>0</v>
      </c>
      <c r="P77" s="19" t="n">
        <f aca="false">+K77/H77</f>
        <v>0.186769142166266</v>
      </c>
    </row>
    <row r="78" customFormat="false" ht="26.1" hidden="false" customHeight="true" outlineLevel="1" collapsed="false">
      <c r="A78" s="15" t="s">
        <v>160</v>
      </c>
      <c r="B78" s="16" t="s">
        <v>161</v>
      </c>
      <c r="C78" s="17" t="n">
        <v>50000000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500000000</v>
      </c>
      <c r="I78" s="17" t="n">
        <v>178601536</v>
      </c>
      <c r="J78" s="17" t="n">
        <v>321398464</v>
      </c>
      <c r="K78" s="17" t="n">
        <v>178600863</v>
      </c>
      <c r="L78" s="17" t="n">
        <v>673</v>
      </c>
      <c r="M78" s="17" t="n">
        <v>178600863</v>
      </c>
      <c r="N78" s="17" t="n">
        <v>178600863</v>
      </c>
      <c r="O78" s="18" t="n">
        <v>0</v>
      </c>
      <c r="P78" s="19" t="n">
        <f aca="false">+K78/H78</f>
        <v>0.357201726</v>
      </c>
    </row>
    <row r="79" customFormat="false" ht="17.45" hidden="false" customHeight="true" outlineLevel="1" collapsed="false">
      <c r="A79" s="15" t="s">
        <v>162</v>
      </c>
      <c r="B79" s="16" t="s">
        <v>163</v>
      </c>
      <c r="C79" s="17" t="n">
        <v>185142500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1851425000</v>
      </c>
      <c r="I79" s="17" t="n">
        <v>1741425000</v>
      </c>
      <c r="J79" s="17" t="n">
        <v>110000000</v>
      </c>
      <c r="K79" s="17" t="n">
        <v>1729425000</v>
      </c>
      <c r="L79" s="17" t="n">
        <v>12000000</v>
      </c>
      <c r="M79" s="17" t="n">
        <v>910000000</v>
      </c>
      <c r="N79" s="17" t="n">
        <v>910000000</v>
      </c>
      <c r="O79" s="18" t="n">
        <v>0</v>
      </c>
      <c r="P79" s="19" t="n">
        <f aca="false">+K79/H79</f>
        <v>0.934104811158972</v>
      </c>
    </row>
    <row r="80" customFormat="false" ht="17.45" hidden="false" customHeight="true" outlineLevel="1" collapsed="false">
      <c r="A80" s="15" t="s">
        <v>164</v>
      </c>
      <c r="B80" s="16" t="s">
        <v>163</v>
      </c>
      <c r="C80" s="17" t="n">
        <v>174142500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1741425000</v>
      </c>
      <c r="I80" s="17" t="n">
        <v>1741425000</v>
      </c>
      <c r="J80" s="17" t="n">
        <v>0</v>
      </c>
      <c r="K80" s="17" t="n">
        <v>1729425000</v>
      </c>
      <c r="L80" s="17" t="n">
        <v>12000000</v>
      </c>
      <c r="M80" s="17" t="n">
        <v>910000000</v>
      </c>
      <c r="N80" s="17" t="n">
        <v>910000000</v>
      </c>
      <c r="O80" s="18" t="n">
        <v>0</v>
      </c>
      <c r="P80" s="19" t="n">
        <f aca="false">+K80/H80</f>
        <v>0.993109091692149</v>
      </c>
    </row>
    <row r="81" customFormat="false" ht="34.9" hidden="false" customHeight="true" outlineLevel="1" collapsed="false">
      <c r="A81" s="15" t="s">
        <v>165</v>
      </c>
      <c r="B81" s="16" t="s">
        <v>166</v>
      </c>
      <c r="C81" s="17" t="n">
        <v>11000000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110000000</v>
      </c>
      <c r="I81" s="17" t="n">
        <v>0</v>
      </c>
      <c r="J81" s="17" t="n">
        <v>110000000</v>
      </c>
      <c r="K81" s="17" t="n">
        <v>0</v>
      </c>
      <c r="L81" s="17" t="n">
        <v>0</v>
      </c>
      <c r="M81" s="17" t="n">
        <v>0</v>
      </c>
      <c r="N81" s="17" t="n">
        <v>0</v>
      </c>
      <c r="O81" s="18" t="n">
        <v>0</v>
      </c>
      <c r="P81" s="19" t="n">
        <f aca="false">+K81/H81</f>
        <v>0</v>
      </c>
    </row>
    <row r="82" customFormat="false" ht="17.45" hidden="false" customHeight="true" outlineLevel="1" collapsed="false">
      <c r="A82" s="15" t="s">
        <v>167</v>
      </c>
      <c r="B82" s="16" t="s">
        <v>168</v>
      </c>
      <c r="C82" s="17" t="n">
        <v>0</v>
      </c>
      <c r="D82" s="17" t="n">
        <v>0</v>
      </c>
      <c r="E82" s="17" t="n">
        <v>0</v>
      </c>
      <c r="F82" s="17" t="n">
        <v>7500000</v>
      </c>
      <c r="G82" s="17" t="n">
        <v>0</v>
      </c>
      <c r="H82" s="17" t="n">
        <v>7500000</v>
      </c>
      <c r="I82" s="17" t="n">
        <v>0</v>
      </c>
      <c r="J82" s="17" t="n">
        <v>7500000</v>
      </c>
      <c r="K82" s="17" t="n">
        <v>0</v>
      </c>
      <c r="L82" s="17" t="n">
        <v>0</v>
      </c>
      <c r="M82" s="17" t="n">
        <v>0</v>
      </c>
      <c r="N82" s="17" t="n">
        <v>0</v>
      </c>
      <c r="O82" s="18" t="n">
        <v>0</v>
      </c>
      <c r="P82" s="19" t="n">
        <f aca="false">+K82/H82</f>
        <v>0</v>
      </c>
    </row>
    <row r="83" customFormat="false" ht="26.1" hidden="false" customHeight="true" outlineLevel="1" collapsed="false">
      <c r="A83" s="15" t="s">
        <v>169</v>
      </c>
      <c r="B83" s="16" t="s">
        <v>170</v>
      </c>
      <c r="C83" s="17" t="n">
        <v>0</v>
      </c>
      <c r="D83" s="17" t="n">
        <v>0</v>
      </c>
      <c r="E83" s="17" t="n">
        <v>0</v>
      </c>
      <c r="F83" s="17" t="n">
        <v>7500000</v>
      </c>
      <c r="G83" s="17" t="n">
        <v>0</v>
      </c>
      <c r="H83" s="17" t="n">
        <v>7500000</v>
      </c>
      <c r="I83" s="17" t="n">
        <v>0</v>
      </c>
      <c r="J83" s="17" t="n">
        <v>7500000</v>
      </c>
      <c r="K83" s="17" t="n">
        <v>0</v>
      </c>
      <c r="L83" s="17" t="n">
        <v>0</v>
      </c>
      <c r="M83" s="17" t="n">
        <v>0</v>
      </c>
      <c r="N83" s="17" t="n">
        <v>0</v>
      </c>
      <c r="O83" s="18" t="n">
        <v>0</v>
      </c>
      <c r="P83" s="19" t="n">
        <f aca="false">+K83/H83</f>
        <v>0</v>
      </c>
    </row>
    <row r="84" customFormat="false" ht="26.1" hidden="false" customHeight="true" outlineLevel="1" collapsed="false">
      <c r="A84" s="15" t="s">
        <v>171</v>
      </c>
      <c r="B84" s="16" t="s">
        <v>172</v>
      </c>
      <c r="C84" s="17" t="n">
        <v>0</v>
      </c>
      <c r="D84" s="17" t="n">
        <v>3726253.65</v>
      </c>
      <c r="E84" s="17" t="n">
        <v>0</v>
      </c>
      <c r="F84" s="17" t="n">
        <v>0</v>
      </c>
      <c r="G84" s="17" t="n">
        <v>0</v>
      </c>
      <c r="H84" s="17" t="n">
        <v>3726253.65</v>
      </c>
      <c r="I84" s="17" t="n">
        <v>0</v>
      </c>
      <c r="J84" s="17" t="n">
        <v>3726253.65</v>
      </c>
      <c r="K84" s="17" t="n">
        <v>0</v>
      </c>
      <c r="L84" s="17" t="n">
        <v>0</v>
      </c>
      <c r="M84" s="17" t="n">
        <v>0</v>
      </c>
      <c r="N84" s="17" t="n">
        <v>0</v>
      </c>
      <c r="O84" s="18" t="n">
        <v>0</v>
      </c>
      <c r="P84" s="19" t="n">
        <f aca="false">+K84/H84</f>
        <v>0</v>
      </c>
    </row>
    <row r="85" customFormat="false" ht="17.45" hidden="false" customHeight="true" outlineLevel="1" collapsed="false">
      <c r="A85" s="15" t="s">
        <v>173</v>
      </c>
      <c r="B85" s="16" t="s">
        <v>174</v>
      </c>
      <c r="C85" s="17" t="n">
        <v>0</v>
      </c>
      <c r="D85" s="17" t="n">
        <v>3726253.65</v>
      </c>
      <c r="E85" s="17" t="n">
        <v>0</v>
      </c>
      <c r="F85" s="17" t="n">
        <v>0</v>
      </c>
      <c r="G85" s="17" t="n">
        <v>0</v>
      </c>
      <c r="H85" s="17" t="n">
        <v>3726253.65</v>
      </c>
      <c r="I85" s="17" t="n">
        <v>0</v>
      </c>
      <c r="J85" s="17" t="n">
        <v>3726253.65</v>
      </c>
      <c r="K85" s="17" t="n">
        <v>0</v>
      </c>
      <c r="L85" s="17" t="n">
        <v>0</v>
      </c>
      <c r="M85" s="17" t="n">
        <v>0</v>
      </c>
      <c r="N85" s="17" t="n">
        <v>0</v>
      </c>
      <c r="O85" s="18" t="n">
        <v>0</v>
      </c>
      <c r="P85" s="19" t="n">
        <f aca="false">+K85/H85</f>
        <v>0</v>
      </c>
    </row>
    <row r="86" customFormat="false" ht="26.1" hidden="false" customHeight="true" outlineLevel="1" collapsed="false">
      <c r="A86" s="15" t="s">
        <v>175</v>
      </c>
      <c r="B86" s="16" t="s">
        <v>176</v>
      </c>
      <c r="C86" s="17" t="n">
        <v>0</v>
      </c>
      <c r="D86" s="17" t="n">
        <v>18396858.57</v>
      </c>
      <c r="E86" s="17" t="n">
        <v>0</v>
      </c>
      <c r="F86" s="17" t="n">
        <v>0</v>
      </c>
      <c r="G86" s="17" t="n">
        <v>0</v>
      </c>
      <c r="H86" s="17" t="n">
        <v>18396858.57</v>
      </c>
      <c r="I86" s="17" t="n">
        <v>18396858.57</v>
      </c>
      <c r="J86" s="17" t="n">
        <v>0</v>
      </c>
      <c r="K86" s="17" t="n">
        <v>18396858.57</v>
      </c>
      <c r="L86" s="17" t="n">
        <v>0</v>
      </c>
      <c r="M86" s="17" t="n">
        <v>18396858.57</v>
      </c>
      <c r="N86" s="17" t="n">
        <v>18396858.57</v>
      </c>
      <c r="O86" s="18" t="n">
        <v>0</v>
      </c>
      <c r="P86" s="19" t="n">
        <f aca="false">+K86/H86</f>
        <v>1</v>
      </c>
    </row>
    <row r="87" customFormat="false" ht="34.9" hidden="false" customHeight="true" outlineLevel="1" collapsed="false">
      <c r="A87" s="15" t="s">
        <v>177</v>
      </c>
      <c r="B87" s="16" t="s">
        <v>178</v>
      </c>
      <c r="C87" s="17" t="n">
        <v>0</v>
      </c>
      <c r="D87" s="17" t="n">
        <v>14697575.47</v>
      </c>
      <c r="E87" s="17" t="n">
        <v>0</v>
      </c>
      <c r="F87" s="17" t="n">
        <v>0</v>
      </c>
      <c r="G87" s="17" t="n">
        <v>0</v>
      </c>
      <c r="H87" s="17" t="n">
        <v>14697575.47</v>
      </c>
      <c r="I87" s="17" t="n">
        <v>14697575.47</v>
      </c>
      <c r="J87" s="17" t="n">
        <v>0</v>
      </c>
      <c r="K87" s="17" t="n">
        <v>14697575.47</v>
      </c>
      <c r="L87" s="17" t="n">
        <v>0</v>
      </c>
      <c r="M87" s="17" t="n">
        <v>14697575.47</v>
      </c>
      <c r="N87" s="17" t="n">
        <v>14697575.47</v>
      </c>
      <c r="O87" s="18" t="n">
        <v>0</v>
      </c>
      <c r="P87" s="19" t="n">
        <f aca="false">+K87/H87</f>
        <v>1</v>
      </c>
    </row>
    <row r="88" customFormat="false" ht="43.5" hidden="false" customHeight="true" outlineLevel="1" collapsed="false">
      <c r="A88" s="15" t="s">
        <v>179</v>
      </c>
      <c r="B88" s="16" t="s">
        <v>180</v>
      </c>
      <c r="C88" s="17" t="n">
        <v>0</v>
      </c>
      <c r="D88" s="17" t="n">
        <v>2282436.99</v>
      </c>
      <c r="E88" s="17" t="n">
        <v>0</v>
      </c>
      <c r="F88" s="17" t="n">
        <v>0</v>
      </c>
      <c r="G88" s="17" t="n">
        <v>0</v>
      </c>
      <c r="H88" s="17" t="n">
        <v>2282436.99</v>
      </c>
      <c r="I88" s="17" t="n">
        <v>2282436.99</v>
      </c>
      <c r="J88" s="17" t="n">
        <v>0</v>
      </c>
      <c r="K88" s="17" t="n">
        <v>2282436.99</v>
      </c>
      <c r="L88" s="17" t="n">
        <v>0</v>
      </c>
      <c r="M88" s="17" t="n">
        <v>2282436.99</v>
      </c>
      <c r="N88" s="17" t="n">
        <v>2282436.99</v>
      </c>
      <c r="O88" s="18" t="n">
        <v>0</v>
      </c>
      <c r="P88" s="19" t="n">
        <f aca="false">+K88/H88</f>
        <v>1</v>
      </c>
    </row>
    <row r="89" customFormat="false" ht="43.5" hidden="false" customHeight="true" outlineLevel="1" collapsed="false">
      <c r="A89" s="15" t="s">
        <v>181</v>
      </c>
      <c r="B89" s="16" t="s">
        <v>182</v>
      </c>
      <c r="C89" s="17" t="n">
        <v>0</v>
      </c>
      <c r="D89" s="17" t="n">
        <v>100288.9</v>
      </c>
      <c r="E89" s="17" t="n">
        <v>0</v>
      </c>
      <c r="F89" s="17" t="n">
        <v>0</v>
      </c>
      <c r="G89" s="17" t="n">
        <v>0</v>
      </c>
      <c r="H89" s="17" t="n">
        <v>100288.9</v>
      </c>
      <c r="I89" s="17" t="n">
        <v>100288.9</v>
      </c>
      <c r="J89" s="17" t="n">
        <v>0</v>
      </c>
      <c r="K89" s="17" t="n">
        <v>100288.9</v>
      </c>
      <c r="L89" s="17" t="n">
        <v>0</v>
      </c>
      <c r="M89" s="17" t="n">
        <v>100288.9</v>
      </c>
      <c r="N89" s="17" t="n">
        <v>100288.9</v>
      </c>
      <c r="O89" s="18" t="n">
        <v>0</v>
      </c>
      <c r="P89" s="19" t="n">
        <f aca="false">+K89/H89</f>
        <v>1</v>
      </c>
    </row>
    <row r="90" customFormat="false" ht="34.9" hidden="false" customHeight="true" outlineLevel="1" collapsed="false">
      <c r="A90" s="15" t="s">
        <v>183</v>
      </c>
      <c r="B90" s="16" t="s">
        <v>184</v>
      </c>
      <c r="C90" s="17" t="n">
        <v>0</v>
      </c>
      <c r="D90" s="17" t="n">
        <v>527836.3</v>
      </c>
      <c r="E90" s="17" t="n">
        <v>0</v>
      </c>
      <c r="F90" s="17" t="n">
        <v>0</v>
      </c>
      <c r="G90" s="17" t="n">
        <v>0</v>
      </c>
      <c r="H90" s="17" t="n">
        <v>527836.3</v>
      </c>
      <c r="I90" s="17" t="n">
        <v>527836.3</v>
      </c>
      <c r="J90" s="17" t="n">
        <v>0</v>
      </c>
      <c r="K90" s="17" t="n">
        <v>527836.3</v>
      </c>
      <c r="L90" s="17" t="n">
        <v>0</v>
      </c>
      <c r="M90" s="17" t="n">
        <v>527836.3</v>
      </c>
      <c r="N90" s="17" t="n">
        <v>527836.3</v>
      </c>
      <c r="O90" s="18" t="n">
        <v>0</v>
      </c>
      <c r="P90" s="19" t="n">
        <f aca="false">+K90/H90</f>
        <v>1</v>
      </c>
    </row>
    <row r="91" customFormat="false" ht="43.5" hidden="false" customHeight="true" outlineLevel="1" collapsed="false">
      <c r="A91" s="15" t="s">
        <v>185</v>
      </c>
      <c r="B91" s="16" t="s">
        <v>186</v>
      </c>
      <c r="C91" s="17" t="n">
        <v>0</v>
      </c>
      <c r="D91" s="17" t="n">
        <v>788720.91</v>
      </c>
      <c r="E91" s="17" t="n">
        <v>0</v>
      </c>
      <c r="F91" s="17" t="n">
        <v>0</v>
      </c>
      <c r="G91" s="17" t="n">
        <v>0</v>
      </c>
      <c r="H91" s="17" t="n">
        <v>788720.91</v>
      </c>
      <c r="I91" s="17" t="n">
        <v>788720.91</v>
      </c>
      <c r="J91" s="17" t="n">
        <v>0</v>
      </c>
      <c r="K91" s="17" t="n">
        <v>788720.91</v>
      </c>
      <c r="L91" s="17" t="n">
        <v>0</v>
      </c>
      <c r="M91" s="17" t="n">
        <v>788720.91</v>
      </c>
      <c r="N91" s="17" t="n">
        <v>788720.91</v>
      </c>
      <c r="O91" s="18" t="n">
        <v>0</v>
      </c>
      <c r="P91" s="19" t="n">
        <f aca="false">+K91/H91</f>
        <v>1</v>
      </c>
    </row>
    <row r="92" customFormat="false" ht="34.9" hidden="false" customHeight="true" outlineLevel="1" collapsed="false">
      <c r="A92" s="15" t="s">
        <v>187</v>
      </c>
      <c r="B92" s="16" t="s">
        <v>188</v>
      </c>
      <c r="C92" s="17" t="n">
        <v>17671246703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17671246703</v>
      </c>
      <c r="I92" s="17" t="n">
        <v>6226080609.9</v>
      </c>
      <c r="J92" s="17" t="n">
        <v>11445166093.1</v>
      </c>
      <c r="K92" s="17" t="n">
        <v>6226080609.9</v>
      </c>
      <c r="L92" s="17" t="n">
        <v>0</v>
      </c>
      <c r="M92" s="17" t="n">
        <v>6226080609.9</v>
      </c>
      <c r="N92" s="17" t="n">
        <v>6226080609.9</v>
      </c>
      <c r="O92" s="18" t="n">
        <v>0</v>
      </c>
      <c r="P92" s="19" t="n">
        <f aca="false">+K92/H92</f>
        <v>0.352328316985299</v>
      </c>
    </row>
    <row r="93" customFormat="false" ht="11.25" hidden="false" customHeight="true" outlineLevel="1" collapsed="false">
      <c r="A93" s="15" t="s">
        <v>189</v>
      </c>
      <c r="B93" s="16" t="s">
        <v>190</v>
      </c>
      <c r="C93" s="17" t="n">
        <v>16204643929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16204643929</v>
      </c>
      <c r="I93" s="17" t="n">
        <v>5924176609.9</v>
      </c>
      <c r="J93" s="17" t="n">
        <v>10280467319.1</v>
      </c>
      <c r="K93" s="17" t="n">
        <v>5924176609.9</v>
      </c>
      <c r="L93" s="17" t="n">
        <v>0</v>
      </c>
      <c r="M93" s="17" t="n">
        <v>5924176609.9</v>
      </c>
      <c r="N93" s="17" t="n">
        <v>5924176609.9</v>
      </c>
      <c r="O93" s="18" t="n">
        <v>0</v>
      </c>
      <c r="P93" s="19" t="n">
        <f aca="false">+K93/H93</f>
        <v>0.365585114727392</v>
      </c>
    </row>
    <row r="94" customFormat="false" ht="26.1" hidden="false" customHeight="true" outlineLevel="1" collapsed="false">
      <c r="A94" s="15" t="s">
        <v>191</v>
      </c>
      <c r="B94" s="16" t="s">
        <v>192</v>
      </c>
      <c r="C94" s="17" t="n">
        <v>15565241935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15565241935</v>
      </c>
      <c r="I94" s="17" t="n">
        <v>5500976765.9</v>
      </c>
      <c r="J94" s="17" t="n">
        <v>10064265169.1</v>
      </c>
      <c r="K94" s="17" t="n">
        <v>5500976765.9</v>
      </c>
      <c r="L94" s="17" t="n">
        <v>0</v>
      </c>
      <c r="M94" s="17" t="n">
        <v>5500976765.9</v>
      </c>
      <c r="N94" s="17" t="n">
        <v>5500976765.9</v>
      </c>
      <c r="O94" s="18" t="n">
        <v>0</v>
      </c>
      <c r="P94" s="19" t="n">
        <f aca="false">+K94/H94</f>
        <v>0.353414151149845</v>
      </c>
    </row>
    <row r="95" customFormat="false" ht="34.9" hidden="false" customHeight="true" outlineLevel="1" collapsed="false">
      <c r="A95" s="15" t="s">
        <v>193</v>
      </c>
      <c r="B95" s="16" t="s">
        <v>194</v>
      </c>
      <c r="C95" s="17" t="n">
        <v>125614050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1256140500</v>
      </c>
      <c r="I95" s="17" t="n">
        <v>625717512</v>
      </c>
      <c r="J95" s="17" t="n">
        <v>630422988</v>
      </c>
      <c r="K95" s="17" t="n">
        <v>625717512</v>
      </c>
      <c r="L95" s="17" t="n">
        <v>0</v>
      </c>
      <c r="M95" s="17" t="n">
        <v>625717512</v>
      </c>
      <c r="N95" s="17" t="n">
        <v>625717512</v>
      </c>
      <c r="O95" s="18" t="n">
        <v>0</v>
      </c>
      <c r="P95" s="19" t="n">
        <f aca="false">+K95/H95</f>
        <v>0.498127010473749</v>
      </c>
    </row>
    <row r="96" customFormat="false" ht="34.9" hidden="false" customHeight="true" outlineLevel="1" collapsed="false">
      <c r="A96" s="15" t="s">
        <v>195</v>
      </c>
      <c r="B96" s="16" t="s">
        <v>196</v>
      </c>
      <c r="C96" s="17" t="n">
        <v>115800000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1158000000</v>
      </c>
      <c r="I96" s="17" t="n">
        <v>579000000</v>
      </c>
      <c r="J96" s="17" t="n">
        <v>579000000</v>
      </c>
      <c r="K96" s="17" t="n">
        <v>579000000</v>
      </c>
      <c r="L96" s="17" t="n">
        <v>0</v>
      </c>
      <c r="M96" s="17" t="n">
        <v>579000000</v>
      </c>
      <c r="N96" s="17" t="n">
        <v>579000000</v>
      </c>
      <c r="O96" s="18" t="n">
        <v>0</v>
      </c>
      <c r="P96" s="19" t="n">
        <f aca="false">+K96/H96</f>
        <v>0.5</v>
      </c>
    </row>
    <row r="97" customFormat="false" ht="26.1" hidden="false" customHeight="true" outlineLevel="1" collapsed="false">
      <c r="A97" s="15" t="s">
        <v>197</v>
      </c>
      <c r="B97" s="16" t="s">
        <v>198</v>
      </c>
      <c r="C97" s="17" t="n">
        <v>9814050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98140500</v>
      </c>
      <c r="I97" s="17" t="n">
        <v>46717512</v>
      </c>
      <c r="J97" s="17" t="n">
        <v>51422988</v>
      </c>
      <c r="K97" s="17" t="n">
        <v>46717512</v>
      </c>
      <c r="L97" s="17" t="n">
        <v>0</v>
      </c>
      <c r="M97" s="17" t="n">
        <v>46717512</v>
      </c>
      <c r="N97" s="17" t="n">
        <v>46717512</v>
      </c>
      <c r="O97" s="18" t="n">
        <v>0</v>
      </c>
      <c r="P97" s="19" t="n">
        <f aca="false">+K97/H97</f>
        <v>0.476026839072554</v>
      </c>
    </row>
    <row r="98" customFormat="false" ht="34.9" hidden="false" customHeight="true" outlineLevel="1" collapsed="false">
      <c r="A98" s="15" t="s">
        <v>199</v>
      </c>
      <c r="B98" s="16" t="s">
        <v>200</v>
      </c>
      <c r="C98" s="17" t="n">
        <v>2680866531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2680866531</v>
      </c>
      <c r="I98" s="17" t="n">
        <v>1527780800</v>
      </c>
      <c r="J98" s="17" t="n">
        <v>1153085731</v>
      </c>
      <c r="K98" s="17" t="n">
        <v>1527780800</v>
      </c>
      <c r="L98" s="17" t="n">
        <v>0</v>
      </c>
      <c r="M98" s="17" t="n">
        <v>1527780800</v>
      </c>
      <c r="N98" s="17" t="n">
        <v>1527780800</v>
      </c>
      <c r="O98" s="18" t="n">
        <v>0</v>
      </c>
      <c r="P98" s="19" t="n">
        <f aca="false">+K98/H98</f>
        <v>0.569883200947761</v>
      </c>
    </row>
    <row r="99" customFormat="false" ht="17.45" hidden="false" customHeight="true" outlineLevel="1" collapsed="false">
      <c r="A99" s="15" t="s">
        <v>201</v>
      </c>
      <c r="B99" s="16" t="s">
        <v>202</v>
      </c>
      <c r="C99" s="17" t="n">
        <v>160000000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1600000000</v>
      </c>
      <c r="I99" s="17" t="n">
        <v>980000000</v>
      </c>
      <c r="J99" s="17" t="n">
        <v>620000000</v>
      </c>
      <c r="K99" s="17" t="n">
        <v>980000000</v>
      </c>
      <c r="L99" s="17" t="n">
        <v>0</v>
      </c>
      <c r="M99" s="17" t="n">
        <v>980000000</v>
      </c>
      <c r="N99" s="17" t="n">
        <v>980000000</v>
      </c>
      <c r="O99" s="18" t="n">
        <v>0</v>
      </c>
      <c r="P99" s="19" t="n">
        <f aca="false">+K99/H99</f>
        <v>0.6125</v>
      </c>
    </row>
    <row r="100" customFormat="false" ht="16.15" hidden="false" customHeight="true" outlineLevel="1" collapsed="false">
      <c r="A100" s="15" t="s">
        <v>203</v>
      </c>
      <c r="B100" s="16" t="s">
        <v>204</v>
      </c>
      <c r="C100" s="17" t="n">
        <v>1080866531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1080866531</v>
      </c>
      <c r="I100" s="17" t="n">
        <v>547780800</v>
      </c>
      <c r="J100" s="17" t="n">
        <v>533085731</v>
      </c>
      <c r="K100" s="17" t="n">
        <v>547780800</v>
      </c>
      <c r="L100" s="17" t="n">
        <v>0</v>
      </c>
      <c r="M100" s="17" t="n">
        <v>547780800</v>
      </c>
      <c r="N100" s="17" t="n">
        <v>547780800</v>
      </c>
      <c r="O100" s="18" t="n">
        <v>0</v>
      </c>
      <c r="P100" s="19" t="n">
        <f aca="false">+K100/H100</f>
        <v>0.506797818499572</v>
      </c>
    </row>
    <row r="101" customFormat="false" ht="26.1" hidden="false" customHeight="true" outlineLevel="1" collapsed="false">
      <c r="A101" s="15" t="s">
        <v>205</v>
      </c>
      <c r="B101" s="16" t="s">
        <v>206</v>
      </c>
      <c r="C101" s="17" t="n">
        <v>50266248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50266248</v>
      </c>
      <c r="I101" s="17" t="n">
        <v>0</v>
      </c>
      <c r="J101" s="17" t="n">
        <v>50266248</v>
      </c>
      <c r="K101" s="17" t="n">
        <v>0</v>
      </c>
      <c r="L101" s="17" t="n">
        <v>0</v>
      </c>
      <c r="M101" s="17" t="n">
        <v>0</v>
      </c>
      <c r="N101" s="17" t="n">
        <v>0</v>
      </c>
      <c r="O101" s="18" t="n">
        <v>0</v>
      </c>
      <c r="P101" s="19" t="n">
        <f aca="false">+K101/H101</f>
        <v>0</v>
      </c>
    </row>
    <row r="102" customFormat="false" ht="34.9" hidden="false" customHeight="true" outlineLevel="1" collapsed="false">
      <c r="A102" s="15" t="s">
        <v>207</v>
      </c>
      <c r="B102" s="16" t="s">
        <v>208</v>
      </c>
      <c r="C102" s="17" t="n">
        <v>3000000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30000000</v>
      </c>
      <c r="I102" s="17" t="n">
        <v>0</v>
      </c>
      <c r="J102" s="17" t="n">
        <v>30000000</v>
      </c>
      <c r="K102" s="17" t="n">
        <v>0</v>
      </c>
      <c r="L102" s="17" t="n">
        <v>0</v>
      </c>
      <c r="M102" s="17" t="n">
        <v>0</v>
      </c>
      <c r="N102" s="17" t="n">
        <v>0</v>
      </c>
      <c r="O102" s="18" t="n">
        <v>0</v>
      </c>
      <c r="P102" s="19" t="n">
        <f aca="false">+K102/H102</f>
        <v>0</v>
      </c>
    </row>
    <row r="103" customFormat="false" ht="26.1" hidden="false" customHeight="true" outlineLevel="1" collapsed="false">
      <c r="A103" s="15" t="s">
        <v>209</v>
      </c>
      <c r="B103" s="16" t="s">
        <v>210</v>
      </c>
      <c r="C103" s="17" t="n">
        <v>20266248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20266248</v>
      </c>
      <c r="I103" s="17" t="n">
        <v>0</v>
      </c>
      <c r="J103" s="17" t="n">
        <v>20266248</v>
      </c>
      <c r="K103" s="17" t="n">
        <v>0</v>
      </c>
      <c r="L103" s="17" t="n">
        <v>0</v>
      </c>
      <c r="M103" s="17" t="n">
        <v>0</v>
      </c>
      <c r="N103" s="17" t="n">
        <v>0</v>
      </c>
      <c r="O103" s="18" t="n">
        <v>0</v>
      </c>
      <c r="P103" s="19" t="n">
        <f aca="false">+K103/H103</f>
        <v>0</v>
      </c>
    </row>
    <row r="104" customFormat="false" ht="34.9" hidden="false" customHeight="true" outlineLevel="1" collapsed="false">
      <c r="A104" s="15" t="s">
        <v>211</v>
      </c>
      <c r="B104" s="16" t="s">
        <v>212</v>
      </c>
      <c r="C104" s="17" t="n">
        <v>55292872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552928722</v>
      </c>
      <c r="I104" s="17" t="n">
        <v>0</v>
      </c>
      <c r="J104" s="17" t="n">
        <v>552928722</v>
      </c>
      <c r="K104" s="17" t="n">
        <v>0</v>
      </c>
      <c r="L104" s="17" t="n">
        <v>0</v>
      </c>
      <c r="M104" s="17" t="n">
        <v>0</v>
      </c>
      <c r="N104" s="17" t="n">
        <v>0</v>
      </c>
      <c r="O104" s="18" t="n">
        <v>0</v>
      </c>
      <c r="P104" s="19" t="n">
        <f aca="false">+K104/H104</f>
        <v>0</v>
      </c>
    </row>
    <row r="105" customFormat="false" ht="17.45" hidden="false" customHeight="true" outlineLevel="1" collapsed="false">
      <c r="A105" s="15" t="s">
        <v>213</v>
      </c>
      <c r="B105" s="16" t="s">
        <v>214</v>
      </c>
      <c r="C105" s="17" t="n">
        <v>33000000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330000000</v>
      </c>
      <c r="I105" s="17" t="n">
        <v>0</v>
      </c>
      <c r="J105" s="17" t="n">
        <v>330000000</v>
      </c>
      <c r="K105" s="17" t="n">
        <v>0</v>
      </c>
      <c r="L105" s="17" t="n">
        <v>0</v>
      </c>
      <c r="M105" s="17" t="n">
        <v>0</v>
      </c>
      <c r="N105" s="17" t="n">
        <v>0</v>
      </c>
      <c r="O105" s="18" t="n">
        <v>0</v>
      </c>
      <c r="P105" s="19" t="n">
        <f aca="false">+K105/H105</f>
        <v>0</v>
      </c>
    </row>
    <row r="106" customFormat="false" ht="17.45" hidden="false" customHeight="true" outlineLevel="1" collapsed="false">
      <c r="A106" s="15" t="s">
        <v>215</v>
      </c>
      <c r="B106" s="16" t="s">
        <v>216</v>
      </c>
      <c r="C106" s="17" t="n">
        <v>222928722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222928722</v>
      </c>
      <c r="I106" s="17" t="n">
        <v>0</v>
      </c>
      <c r="J106" s="17" t="n">
        <v>222928722</v>
      </c>
      <c r="K106" s="17" t="n">
        <v>0</v>
      </c>
      <c r="L106" s="17" t="n">
        <v>0</v>
      </c>
      <c r="M106" s="17" t="n">
        <v>0</v>
      </c>
      <c r="N106" s="17" t="n">
        <v>0</v>
      </c>
      <c r="O106" s="18" t="n">
        <v>0</v>
      </c>
      <c r="P106" s="19" t="n">
        <f aca="false">+K106/H106</f>
        <v>0</v>
      </c>
    </row>
    <row r="107" customFormat="false" ht="26.1" hidden="false" customHeight="true" outlineLevel="1" collapsed="false">
      <c r="A107" s="15" t="s">
        <v>217</v>
      </c>
      <c r="B107" s="16" t="s">
        <v>218</v>
      </c>
      <c r="C107" s="17" t="n">
        <v>64980000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649800000</v>
      </c>
      <c r="I107" s="17" t="n">
        <v>328036718</v>
      </c>
      <c r="J107" s="17" t="n">
        <v>321763282</v>
      </c>
      <c r="K107" s="17" t="n">
        <v>328036718</v>
      </c>
      <c r="L107" s="17" t="n">
        <v>0</v>
      </c>
      <c r="M107" s="17" t="n">
        <v>328036718</v>
      </c>
      <c r="N107" s="17" t="n">
        <v>328036718</v>
      </c>
      <c r="O107" s="18" t="n">
        <v>0</v>
      </c>
      <c r="P107" s="19" t="n">
        <f aca="false">+K107/H107</f>
        <v>0.504827205293937</v>
      </c>
    </row>
    <row r="108" customFormat="false" ht="26.1" hidden="false" customHeight="true" outlineLevel="1" collapsed="false">
      <c r="A108" s="15" t="s">
        <v>219</v>
      </c>
      <c r="B108" s="16" t="s">
        <v>220</v>
      </c>
      <c r="C108" s="17" t="n">
        <v>45600000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456000000</v>
      </c>
      <c r="I108" s="17" t="n">
        <v>261111111</v>
      </c>
      <c r="J108" s="17" t="n">
        <v>194888889</v>
      </c>
      <c r="K108" s="17" t="n">
        <v>261111111</v>
      </c>
      <c r="L108" s="17" t="n">
        <v>0</v>
      </c>
      <c r="M108" s="17" t="n">
        <v>261111111</v>
      </c>
      <c r="N108" s="17" t="n">
        <v>261111111</v>
      </c>
      <c r="O108" s="18" t="n">
        <v>0</v>
      </c>
      <c r="P108" s="19" t="n">
        <f aca="false">+K108/H108</f>
        <v>0.572612085526316</v>
      </c>
    </row>
    <row r="109" customFormat="false" ht="17.45" hidden="false" customHeight="true" outlineLevel="1" collapsed="false">
      <c r="A109" s="15" t="s">
        <v>221</v>
      </c>
      <c r="B109" s="16" t="s">
        <v>222</v>
      </c>
      <c r="C109" s="17" t="n">
        <v>19380000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193800000</v>
      </c>
      <c r="I109" s="17" t="n">
        <v>66925607</v>
      </c>
      <c r="J109" s="17" t="n">
        <v>126874393</v>
      </c>
      <c r="K109" s="17" t="n">
        <v>66925607</v>
      </c>
      <c r="L109" s="17" t="n">
        <v>0</v>
      </c>
      <c r="M109" s="17" t="n">
        <v>66925607</v>
      </c>
      <c r="N109" s="17" t="n">
        <v>66925607</v>
      </c>
      <c r="O109" s="18" t="n">
        <v>0</v>
      </c>
      <c r="P109" s="19" t="n">
        <f aca="false">+K109/H109</f>
        <v>0.345333369453044</v>
      </c>
    </row>
    <row r="110" customFormat="false" ht="26.1" hidden="false" customHeight="true" outlineLevel="1" collapsed="false">
      <c r="A110" s="15" t="s">
        <v>223</v>
      </c>
      <c r="B110" s="16" t="s">
        <v>224</v>
      </c>
      <c r="C110" s="17" t="n">
        <v>96171223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96171223</v>
      </c>
      <c r="I110" s="17" t="n">
        <v>0</v>
      </c>
      <c r="J110" s="17" t="n">
        <v>96171223</v>
      </c>
      <c r="K110" s="17" t="n">
        <v>0</v>
      </c>
      <c r="L110" s="17" t="n">
        <v>0</v>
      </c>
      <c r="M110" s="17" t="n">
        <v>0</v>
      </c>
      <c r="N110" s="17" t="n">
        <v>0</v>
      </c>
      <c r="O110" s="18" t="n">
        <v>0</v>
      </c>
      <c r="P110" s="19" t="n">
        <f aca="false">+K110/H110</f>
        <v>0</v>
      </c>
    </row>
    <row r="111" customFormat="false" ht="17.45" hidden="false" customHeight="true" outlineLevel="1" collapsed="false">
      <c r="A111" s="15" t="s">
        <v>225</v>
      </c>
      <c r="B111" s="16" t="s">
        <v>226</v>
      </c>
      <c r="C111" s="17" t="n">
        <v>66222223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66222223</v>
      </c>
      <c r="I111" s="17" t="n">
        <v>0</v>
      </c>
      <c r="J111" s="17" t="n">
        <v>66222223</v>
      </c>
      <c r="K111" s="17" t="n">
        <v>0</v>
      </c>
      <c r="L111" s="17" t="n">
        <v>0</v>
      </c>
      <c r="M111" s="17" t="n">
        <v>0</v>
      </c>
      <c r="N111" s="17" t="n">
        <v>0</v>
      </c>
      <c r="O111" s="18" t="n">
        <v>0</v>
      </c>
      <c r="P111" s="19" t="n">
        <f aca="false">+K111/H111</f>
        <v>0</v>
      </c>
    </row>
    <row r="112" customFormat="false" ht="11.25" hidden="false" customHeight="true" outlineLevel="1" collapsed="false">
      <c r="A112" s="15" t="s">
        <v>227</v>
      </c>
      <c r="B112" s="16" t="s">
        <v>228</v>
      </c>
      <c r="C112" s="17" t="n">
        <v>29949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29949000</v>
      </c>
      <c r="I112" s="17" t="n">
        <v>0</v>
      </c>
      <c r="J112" s="17" t="n">
        <v>29949000</v>
      </c>
      <c r="K112" s="17" t="n">
        <v>0</v>
      </c>
      <c r="L112" s="17" t="n">
        <v>0</v>
      </c>
      <c r="M112" s="17" t="n">
        <v>0</v>
      </c>
      <c r="N112" s="17" t="n">
        <v>0</v>
      </c>
      <c r="O112" s="18" t="n">
        <v>0</v>
      </c>
      <c r="P112" s="19" t="n">
        <f aca="false">+K112/H112</f>
        <v>0</v>
      </c>
    </row>
    <row r="113" customFormat="false" ht="34.9" hidden="false" customHeight="true" outlineLevel="1" collapsed="false">
      <c r="A113" s="15" t="s">
        <v>229</v>
      </c>
      <c r="B113" s="16" t="s">
        <v>230</v>
      </c>
      <c r="C113" s="17" t="n">
        <v>209468750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2094687500</v>
      </c>
      <c r="I113" s="17" t="n">
        <v>894289063</v>
      </c>
      <c r="J113" s="17" t="n">
        <v>1200398437</v>
      </c>
      <c r="K113" s="17" t="n">
        <v>894289063</v>
      </c>
      <c r="L113" s="17" t="n">
        <v>0</v>
      </c>
      <c r="M113" s="17" t="n">
        <v>894289063</v>
      </c>
      <c r="N113" s="17" t="n">
        <v>894289063</v>
      </c>
      <c r="O113" s="18" t="n">
        <v>0</v>
      </c>
      <c r="P113" s="19" t="n">
        <f aca="false">+K113/H113</f>
        <v>0.426931970998061</v>
      </c>
    </row>
    <row r="114" customFormat="false" ht="17.45" hidden="false" customHeight="true" outlineLevel="1" collapsed="false">
      <c r="A114" s="15" t="s">
        <v>231</v>
      </c>
      <c r="B114" s="16" t="s">
        <v>226</v>
      </c>
      <c r="C114" s="17" t="n">
        <v>125000000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1250000000</v>
      </c>
      <c r="I114" s="17" t="n">
        <v>625000000</v>
      </c>
      <c r="J114" s="17" t="n">
        <v>625000000</v>
      </c>
      <c r="K114" s="17" t="n">
        <v>625000000</v>
      </c>
      <c r="L114" s="17" t="n">
        <v>0</v>
      </c>
      <c r="M114" s="17" t="n">
        <v>625000000</v>
      </c>
      <c r="N114" s="17" t="n">
        <v>625000000</v>
      </c>
      <c r="O114" s="18" t="n">
        <v>0</v>
      </c>
      <c r="P114" s="19" t="n">
        <f aca="false">+K114/H114</f>
        <v>0.5</v>
      </c>
    </row>
    <row r="115" customFormat="false" ht="11.25" hidden="false" customHeight="true" outlineLevel="1" collapsed="false">
      <c r="A115" s="15" t="s">
        <v>232</v>
      </c>
      <c r="B115" s="16" t="s">
        <v>228</v>
      </c>
      <c r="C115" s="17" t="n">
        <v>84468750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844687500</v>
      </c>
      <c r="I115" s="17" t="n">
        <v>269289063</v>
      </c>
      <c r="J115" s="17" t="n">
        <v>575398437</v>
      </c>
      <c r="K115" s="17" t="n">
        <v>269289063</v>
      </c>
      <c r="L115" s="17" t="n">
        <v>0</v>
      </c>
      <c r="M115" s="17" t="n">
        <v>269289063</v>
      </c>
      <c r="N115" s="17" t="n">
        <v>269289063</v>
      </c>
      <c r="O115" s="18" t="n">
        <v>0</v>
      </c>
      <c r="P115" s="19" t="n">
        <f aca="false">+K115/H115</f>
        <v>0.318803182241953</v>
      </c>
    </row>
    <row r="116" customFormat="false" ht="34.9" hidden="false" customHeight="true" outlineLevel="1" collapsed="false">
      <c r="A116" s="15" t="s">
        <v>233</v>
      </c>
      <c r="B116" s="16" t="s">
        <v>234</v>
      </c>
      <c r="C116" s="17" t="n">
        <v>2870596875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2870596875</v>
      </c>
      <c r="I116" s="17" t="n">
        <v>1232497296.88</v>
      </c>
      <c r="J116" s="17" t="n">
        <v>1638099578.12</v>
      </c>
      <c r="K116" s="17" t="n">
        <v>1232497296.88</v>
      </c>
      <c r="L116" s="17" t="n">
        <v>0</v>
      </c>
      <c r="M116" s="17" t="n">
        <v>1232497296.88</v>
      </c>
      <c r="N116" s="17" t="n">
        <v>1232497296.88</v>
      </c>
      <c r="O116" s="18" t="n">
        <v>0</v>
      </c>
      <c r="P116" s="19" t="n">
        <f aca="false">+K116/H116</f>
        <v>0.429352274300097</v>
      </c>
    </row>
    <row r="117" customFormat="false" ht="17.45" hidden="false" customHeight="true" outlineLevel="1" collapsed="false">
      <c r="A117" s="15" t="s">
        <v>235</v>
      </c>
      <c r="B117" s="16" t="s">
        <v>226</v>
      </c>
      <c r="C117" s="17" t="n">
        <v>158750000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1587500000</v>
      </c>
      <c r="I117" s="17" t="n">
        <v>793750000</v>
      </c>
      <c r="J117" s="17" t="n">
        <v>793750000</v>
      </c>
      <c r="K117" s="17" t="n">
        <v>793750000</v>
      </c>
      <c r="L117" s="17" t="n">
        <v>0</v>
      </c>
      <c r="M117" s="17" t="n">
        <v>793750000</v>
      </c>
      <c r="N117" s="17" t="n">
        <v>793750000</v>
      </c>
      <c r="O117" s="18" t="n">
        <v>0</v>
      </c>
      <c r="P117" s="19" t="n">
        <f aca="false">+K117/H117</f>
        <v>0.5</v>
      </c>
    </row>
    <row r="118" customFormat="false" ht="11.25" hidden="false" customHeight="true" outlineLevel="1" collapsed="false">
      <c r="A118" s="15" t="s">
        <v>236</v>
      </c>
      <c r="B118" s="16" t="s">
        <v>228</v>
      </c>
      <c r="C118" s="17" t="n">
        <v>1283096875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1283096875</v>
      </c>
      <c r="I118" s="17" t="n">
        <v>438747296.88</v>
      </c>
      <c r="J118" s="17" t="n">
        <v>844349578.12</v>
      </c>
      <c r="K118" s="17" t="n">
        <v>438747296.88</v>
      </c>
      <c r="L118" s="17" t="n">
        <v>0</v>
      </c>
      <c r="M118" s="17" t="n">
        <v>438747296.88</v>
      </c>
      <c r="N118" s="17" t="n">
        <v>438747296.88</v>
      </c>
      <c r="O118" s="18" t="n">
        <v>0</v>
      </c>
      <c r="P118" s="19" t="n">
        <f aca="false">+K118/H118</f>
        <v>0.341944014850788</v>
      </c>
    </row>
    <row r="119" customFormat="false" ht="26.1" hidden="false" customHeight="true" outlineLevel="1" collapsed="false">
      <c r="A119" s="15" t="s">
        <v>237</v>
      </c>
      <c r="B119" s="16" t="s">
        <v>238</v>
      </c>
      <c r="C119" s="17" t="n">
        <v>83272500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832725000</v>
      </c>
      <c r="I119" s="17" t="n">
        <v>382720125</v>
      </c>
      <c r="J119" s="17" t="n">
        <v>450004875</v>
      </c>
      <c r="K119" s="17" t="n">
        <v>382720125</v>
      </c>
      <c r="L119" s="17" t="n">
        <v>0</v>
      </c>
      <c r="M119" s="17" t="n">
        <v>382720125</v>
      </c>
      <c r="N119" s="17" t="n">
        <v>382720125</v>
      </c>
      <c r="O119" s="18" t="n">
        <v>0</v>
      </c>
      <c r="P119" s="19" t="n">
        <f aca="false">+K119/H119</f>
        <v>0.459599657750158</v>
      </c>
    </row>
    <row r="120" customFormat="false" ht="17.45" hidden="false" customHeight="true" outlineLevel="1" collapsed="false">
      <c r="A120" s="15" t="s">
        <v>239</v>
      </c>
      <c r="B120" s="16" t="s">
        <v>240</v>
      </c>
      <c r="C120" s="17" t="n">
        <v>60000000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600000000</v>
      </c>
      <c r="I120" s="17" t="n">
        <v>300000000</v>
      </c>
      <c r="J120" s="17" t="n">
        <v>300000000</v>
      </c>
      <c r="K120" s="17" t="n">
        <v>300000000</v>
      </c>
      <c r="L120" s="17" t="n">
        <v>0</v>
      </c>
      <c r="M120" s="17" t="n">
        <v>300000000</v>
      </c>
      <c r="N120" s="17" t="n">
        <v>300000000</v>
      </c>
      <c r="O120" s="18" t="n">
        <v>0</v>
      </c>
      <c r="P120" s="19" t="n">
        <f aca="false">+K120/H120</f>
        <v>0.5</v>
      </c>
    </row>
    <row r="121" customFormat="false" ht="11.25" hidden="false" customHeight="true" outlineLevel="1" collapsed="false">
      <c r="A121" s="15" t="s">
        <v>241</v>
      </c>
      <c r="B121" s="16" t="s">
        <v>228</v>
      </c>
      <c r="C121" s="17" t="n">
        <v>23272500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232725000</v>
      </c>
      <c r="I121" s="17" t="n">
        <v>82720125</v>
      </c>
      <c r="J121" s="17" t="n">
        <v>150004875</v>
      </c>
      <c r="K121" s="17" t="n">
        <v>82720125</v>
      </c>
      <c r="L121" s="17" t="n">
        <v>0</v>
      </c>
      <c r="M121" s="17" t="n">
        <v>82720125</v>
      </c>
      <c r="N121" s="17" t="n">
        <v>82720125</v>
      </c>
      <c r="O121" s="18" t="n">
        <v>0</v>
      </c>
      <c r="P121" s="19" t="n">
        <f aca="false">+K121/H121</f>
        <v>0.355441508217854</v>
      </c>
    </row>
    <row r="122" customFormat="false" ht="26.1" hidden="false" customHeight="true" outlineLevel="1" collapsed="false">
      <c r="A122" s="15" t="s">
        <v>242</v>
      </c>
      <c r="B122" s="16" t="s">
        <v>243</v>
      </c>
      <c r="C122" s="17" t="n">
        <v>46733750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467337500</v>
      </c>
      <c r="I122" s="17" t="n">
        <v>0</v>
      </c>
      <c r="J122" s="17" t="n">
        <v>46733750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v>0</v>
      </c>
      <c r="P122" s="19" t="n">
        <f aca="false">+K122/H122</f>
        <v>0</v>
      </c>
    </row>
    <row r="123" customFormat="false" ht="17.45" hidden="false" customHeight="true" outlineLevel="1" collapsed="false">
      <c r="A123" s="15" t="s">
        <v>244</v>
      </c>
      <c r="B123" s="16" t="s">
        <v>245</v>
      </c>
      <c r="C123" s="17" t="n">
        <v>17150000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171500000</v>
      </c>
      <c r="I123" s="17" t="n">
        <v>0</v>
      </c>
      <c r="J123" s="17" t="n">
        <v>171500000</v>
      </c>
      <c r="K123" s="17" t="n">
        <v>0</v>
      </c>
      <c r="L123" s="17" t="n">
        <v>0</v>
      </c>
      <c r="M123" s="17" t="n">
        <v>0</v>
      </c>
      <c r="N123" s="17" t="n">
        <v>0</v>
      </c>
      <c r="O123" s="18" t="n">
        <v>0</v>
      </c>
      <c r="P123" s="19" t="n">
        <f aca="false">+K123/H123</f>
        <v>0</v>
      </c>
    </row>
    <row r="124" customFormat="false" ht="11.25" hidden="false" customHeight="true" outlineLevel="1" collapsed="false">
      <c r="A124" s="15" t="s">
        <v>246</v>
      </c>
      <c r="B124" s="16" t="s">
        <v>247</v>
      </c>
      <c r="C124" s="17" t="n">
        <v>29583750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295837500</v>
      </c>
      <c r="I124" s="17" t="n">
        <v>0</v>
      </c>
      <c r="J124" s="17" t="n">
        <v>295837500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v>0</v>
      </c>
      <c r="P124" s="19" t="n">
        <f aca="false">+K124/H124</f>
        <v>0</v>
      </c>
    </row>
    <row r="125" customFormat="false" ht="34.9" hidden="false" customHeight="true" outlineLevel="1" collapsed="false">
      <c r="A125" s="15" t="s">
        <v>248</v>
      </c>
      <c r="B125" s="16" t="s">
        <v>249</v>
      </c>
      <c r="C125" s="17" t="n">
        <v>84100000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841000000</v>
      </c>
      <c r="I125" s="17" t="n">
        <v>287587362</v>
      </c>
      <c r="J125" s="17" t="n">
        <v>553412638</v>
      </c>
      <c r="K125" s="17" t="n">
        <v>287587362</v>
      </c>
      <c r="L125" s="17" t="n">
        <v>0</v>
      </c>
      <c r="M125" s="17" t="n">
        <v>287587362</v>
      </c>
      <c r="N125" s="17" t="n">
        <v>287587362</v>
      </c>
      <c r="O125" s="18" t="n">
        <v>0</v>
      </c>
      <c r="P125" s="19" t="n">
        <f aca="false">+K125/H125</f>
        <v>0.341958813317479</v>
      </c>
    </row>
    <row r="126" customFormat="false" ht="11.25" hidden="false" customHeight="true" outlineLevel="1" collapsed="false">
      <c r="A126" s="15" t="s">
        <v>250</v>
      </c>
      <c r="B126" s="16" t="s">
        <v>251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8" t="n">
        <v>0</v>
      </c>
      <c r="P126" s="19" t="n">
        <v>0</v>
      </c>
    </row>
    <row r="127" customFormat="false" ht="11.25" hidden="false" customHeight="true" outlineLevel="1" collapsed="false">
      <c r="A127" s="15" t="s">
        <v>252</v>
      </c>
      <c r="B127" s="16" t="s">
        <v>253</v>
      </c>
      <c r="C127" s="17" t="n">
        <v>84100000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841000000</v>
      </c>
      <c r="I127" s="17" t="n">
        <v>287587362</v>
      </c>
      <c r="J127" s="17" t="n">
        <v>553412638</v>
      </c>
      <c r="K127" s="17" t="n">
        <v>287587362</v>
      </c>
      <c r="L127" s="17" t="n">
        <v>0</v>
      </c>
      <c r="M127" s="17" t="n">
        <v>287587362</v>
      </c>
      <c r="N127" s="17" t="n">
        <v>287587362</v>
      </c>
      <c r="O127" s="18" t="n">
        <v>0</v>
      </c>
      <c r="P127" s="19" t="n">
        <f aca="false">+K127/H127</f>
        <v>0.341958813317479</v>
      </c>
    </row>
    <row r="128" customFormat="false" ht="17.45" hidden="false" customHeight="true" outlineLevel="1" collapsed="false">
      <c r="A128" s="15" t="s">
        <v>254</v>
      </c>
      <c r="B128" s="16" t="s">
        <v>255</v>
      </c>
      <c r="C128" s="17" t="n">
        <v>539666667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539666667</v>
      </c>
      <c r="I128" s="17" t="n">
        <v>139649556.02</v>
      </c>
      <c r="J128" s="17" t="n">
        <v>400017110.98</v>
      </c>
      <c r="K128" s="17" t="n">
        <v>139649556.02</v>
      </c>
      <c r="L128" s="17" t="n">
        <v>0</v>
      </c>
      <c r="M128" s="17" t="n">
        <v>139649556.02</v>
      </c>
      <c r="N128" s="17" t="n">
        <v>139649556.02</v>
      </c>
      <c r="O128" s="18" t="n">
        <v>0</v>
      </c>
      <c r="P128" s="19" t="n">
        <f aca="false">+K128/H128</f>
        <v>0.258770023348505</v>
      </c>
    </row>
    <row r="129" customFormat="false" ht="11.25" hidden="false" customHeight="true" outlineLevel="1" collapsed="false">
      <c r="A129" s="15" t="s">
        <v>256</v>
      </c>
      <c r="B129" s="16" t="s">
        <v>251</v>
      </c>
      <c r="C129" s="17" t="n">
        <v>41666667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41666667</v>
      </c>
      <c r="I129" s="17" t="n">
        <v>0</v>
      </c>
      <c r="J129" s="17" t="n">
        <v>41666667</v>
      </c>
      <c r="K129" s="17" t="n">
        <v>0</v>
      </c>
      <c r="L129" s="17" t="n">
        <v>0</v>
      </c>
      <c r="M129" s="17" t="n">
        <v>0</v>
      </c>
      <c r="N129" s="17" t="n">
        <v>0</v>
      </c>
      <c r="O129" s="18" t="n">
        <v>0</v>
      </c>
      <c r="P129" s="19" t="n">
        <f aca="false">+K129/H129</f>
        <v>0</v>
      </c>
    </row>
    <row r="130" customFormat="false" ht="11.25" hidden="false" customHeight="true" outlineLevel="1" collapsed="false">
      <c r="A130" s="15" t="s">
        <v>257</v>
      </c>
      <c r="B130" s="16" t="s">
        <v>253</v>
      </c>
      <c r="C130" s="17" t="n">
        <v>49800000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498000000</v>
      </c>
      <c r="I130" s="17" t="n">
        <v>139649556.02</v>
      </c>
      <c r="J130" s="17" t="n">
        <v>358350443.98</v>
      </c>
      <c r="K130" s="17" t="n">
        <v>139649556.02</v>
      </c>
      <c r="L130" s="17" t="n">
        <v>0</v>
      </c>
      <c r="M130" s="17" t="n">
        <v>139649556.02</v>
      </c>
      <c r="N130" s="17" t="n">
        <v>139649556.02</v>
      </c>
      <c r="O130" s="18" t="n">
        <v>0</v>
      </c>
      <c r="P130" s="19" t="n">
        <f aca="false">+K130/H130</f>
        <v>0.280420795220884</v>
      </c>
    </row>
    <row r="131" customFormat="false" ht="17.45" hidden="false" customHeight="true" outlineLevel="1" collapsed="false">
      <c r="A131" s="15" t="s">
        <v>258</v>
      </c>
      <c r="B131" s="16" t="s">
        <v>259</v>
      </c>
      <c r="C131" s="17" t="n">
        <v>45200000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452000000</v>
      </c>
      <c r="I131" s="17" t="n">
        <v>82698333</v>
      </c>
      <c r="J131" s="17" t="n">
        <v>369301667</v>
      </c>
      <c r="K131" s="17" t="n">
        <v>82698333</v>
      </c>
      <c r="L131" s="17" t="n">
        <v>0</v>
      </c>
      <c r="M131" s="17" t="n">
        <v>82698333</v>
      </c>
      <c r="N131" s="17" t="n">
        <v>82698333</v>
      </c>
      <c r="O131" s="18" t="n">
        <v>0</v>
      </c>
      <c r="P131" s="19" t="n">
        <f aca="false">+K131/H131</f>
        <v>0.182960913716814</v>
      </c>
    </row>
    <row r="132" customFormat="false" ht="11.25" hidden="false" customHeight="true" outlineLevel="1" collapsed="false">
      <c r="A132" s="15" t="s">
        <v>260</v>
      </c>
      <c r="B132" s="16" t="s">
        <v>251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8" t="n">
        <v>0</v>
      </c>
      <c r="P132" s="19" t="n">
        <v>0</v>
      </c>
    </row>
    <row r="133" customFormat="false" ht="11.25" hidden="false" customHeight="true" outlineLevel="1" collapsed="false">
      <c r="A133" s="15" t="s">
        <v>261</v>
      </c>
      <c r="B133" s="16" t="s">
        <v>253</v>
      </c>
      <c r="C133" s="17" t="n">
        <v>45200000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452000000</v>
      </c>
      <c r="I133" s="17" t="n">
        <v>82698333</v>
      </c>
      <c r="J133" s="17" t="n">
        <v>369301667</v>
      </c>
      <c r="K133" s="17" t="n">
        <v>82698333</v>
      </c>
      <c r="L133" s="17" t="n">
        <v>0</v>
      </c>
      <c r="M133" s="17" t="n">
        <v>82698333</v>
      </c>
      <c r="N133" s="17" t="n">
        <v>82698333</v>
      </c>
      <c r="O133" s="18" t="n">
        <v>0</v>
      </c>
      <c r="P133" s="19" t="n">
        <f aca="false">+K133/H133</f>
        <v>0.182960913716814</v>
      </c>
    </row>
    <row r="134" customFormat="false" ht="17.45" hidden="false" customHeight="true" outlineLevel="1" collapsed="false">
      <c r="A134" s="15" t="s">
        <v>262</v>
      </c>
      <c r="B134" s="16" t="s">
        <v>263</v>
      </c>
      <c r="C134" s="17" t="n">
        <v>42196625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421966250</v>
      </c>
      <c r="I134" s="17" t="n">
        <v>0</v>
      </c>
      <c r="J134" s="17" t="n">
        <v>421966250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v>0</v>
      </c>
      <c r="P134" s="19" t="n">
        <f aca="false">+K134/H134</f>
        <v>0</v>
      </c>
    </row>
    <row r="135" customFormat="false" ht="11.25" hidden="false" customHeight="true" outlineLevel="1" collapsed="false">
      <c r="A135" s="15" t="s">
        <v>264</v>
      </c>
      <c r="B135" s="16" t="s">
        <v>251</v>
      </c>
      <c r="C135" s="17" t="n">
        <v>15485000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154850000</v>
      </c>
      <c r="I135" s="17" t="n">
        <v>0</v>
      </c>
      <c r="J135" s="17" t="n">
        <v>154850000</v>
      </c>
      <c r="K135" s="17" t="n">
        <v>0</v>
      </c>
      <c r="L135" s="17" t="n">
        <v>0</v>
      </c>
      <c r="M135" s="17" t="n">
        <v>0</v>
      </c>
      <c r="N135" s="17" t="n">
        <v>0</v>
      </c>
      <c r="O135" s="18" t="n">
        <v>0</v>
      </c>
      <c r="P135" s="19" t="n">
        <f aca="false">+K135/H135</f>
        <v>0</v>
      </c>
    </row>
    <row r="136" customFormat="false" ht="11.25" hidden="false" customHeight="true" outlineLevel="1" collapsed="false">
      <c r="A136" s="15" t="s">
        <v>265</v>
      </c>
      <c r="B136" s="16" t="s">
        <v>253</v>
      </c>
      <c r="C136" s="17" t="n">
        <v>26711625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267116250</v>
      </c>
      <c r="I136" s="17" t="n">
        <v>0</v>
      </c>
      <c r="J136" s="17" t="n">
        <v>267116250</v>
      </c>
      <c r="K136" s="17" t="n">
        <v>0</v>
      </c>
      <c r="L136" s="17" t="n">
        <v>0</v>
      </c>
      <c r="M136" s="17" t="n">
        <v>0</v>
      </c>
      <c r="N136" s="17" t="n">
        <v>0</v>
      </c>
      <c r="O136" s="18" t="n">
        <v>0</v>
      </c>
      <c r="P136" s="19" t="n">
        <f aca="false">+K136/H136</f>
        <v>0</v>
      </c>
    </row>
    <row r="137" customFormat="false" ht="17.45" hidden="false" customHeight="true" outlineLevel="1" collapsed="false">
      <c r="A137" s="15" t="s">
        <v>266</v>
      </c>
      <c r="B137" s="16" t="s">
        <v>267</v>
      </c>
      <c r="C137" s="17" t="n">
        <v>47162500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471625000</v>
      </c>
      <c r="I137" s="17" t="n">
        <v>0</v>
      </c>
      <c r="J137" s="17" t="n">
        <v>471625000</v>
      </c>
      <c r="K137" s="17" t="n">
        <v>0</v>
      </c>
      <c r="L137" s="17" t="n">
        <v>0</v>
      </c>
      <c r="M137" s="17" t="n">
        <v>0</v>
      </c>
      <c r="N137" s="17" t="n">
        <v>0</v>
      </c>
      <c r="O137" s="18" t="n">
        <v>0</v>
      </c>
      <c r="P137" s="19" t="n">
        <f aca="false">+K137/H137</f>
        <v>0</v>
      </c>
    </row>
    <row r="138" customFormat="false" ht="11.25" hidden="false" customHeight="true" outlineLevel="1" collapsed="false">
      <c r="A138" s="15" t="s">
        <v>268</v>
      </c>
      <c r="B138" s="16" t="s">
        <v>251</v>
      </c>
      <c r="C138" s="17" t="n">
        <v>17500000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175000000</v>
      </c>
      <c r="I138" s="17" t="n">
        <v>0</v>
      </c>
      <c r="J138" s="17" t="n">
        <v>175000000</v>
      </c>
      <c r="K138" s="17" t="n">
        <v>0</v>
      </c>
      <c r="L138" s="17" t="n">
        <v>0</v>
      </c>
      <c r="M138" s="17" t="n">
        <v>0</v>
      </c>
      <c r="N138" s="17" t="n">
        <v>0</v>
      </c>
      <c r="O138" s="18" t="n">
        <v>0</v>
      </c>
      <c r="P138" s="19" t="n">
        <f aca="false">+K138/H138</f>
        <v>0</v>
      </c>
    </row>
    <row r="139" customFormat="false" ht="11.25" hidden="false" customHeight="true" outlineLevel="1" collapsed="false">
      <c r="A139" s="15" t="s">
        <v>269</v>
      </c>
      <c r="B139" s="16" t="s">
        <v>253</v>
      </c>
      <c r="C139" s="17" t="n">
        <v>29662500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296625000</v>
      </c>
      <c r="I139" s="17" t="n">
        <v>0</v>
      </c>
      <c r="J139" s="17" t="n">
        <v>296625000</v>
      </c>
      <c r="K139" s="17" t="n">
        <v>0</v>
      </c>
      <c r="L139" s="17" t="n">
        <v>0</v>
      </c>
      <c r="M139" s="17" t="n">
        <v>0</v>
      </c>
      <c r="N139" s="17" t="n">
        <v>0</v>
      </c>
      <c r="O139" s="18" t="n">
        <v>0</v>
      </c>
      <c r="P139" s="19" t="n">
        <f aca="false">+K139/H139</f>
        <v>0</v>
      </c>
    </row>
    <row r="140" customFormat="false" ht="17.45" hidden="false" customHeight="true" outlineLevel="1" collapsed="false">
      <c r="A140" s="15" t="s">
        <v>270</v>
      </c>
      <c r="B140" s="16" t="s">
        <v>271</v>
      </c>
      <c r="C140" s="17" t="n">
        <v>633713919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633713919</v>
      </c>
      <c r="I140" s="17" t="n">
        <v>0</v>
      </c>
      <c r="J140" s="17" t="n">
        <v>633713919</v>
      </c>
      <c r="K140" s="17" t="n">
        <v>0</v>
      </c>
      <c r="L140" s="17" t="n">
        <v>0</v>
      </c>
      <c r="M140" s="17" t="n">
        <v>0</v>
      </c>
      <c r="N140" s="17" t="n">
        <v>0</v>
      </c>
      <c r="O140" s="18" t="n">
        <v>0</v>
      </c>
      <c r="P140" s="19" t="n">
        <f aca="false">+K140/H140</f>
        <v>0</v>
      </c>
    </row>
    <row r="141" customFormat="false" ht="11.25" hidden="false" customHeight="true" outlineLevel="1" collapsed="false">
      <c r="A141" s="15" t="s">
        <v>272</v>
      </c>
      <c r="B141" s="16" t="s">
        <v>2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8" t="n">
        <v>0</v>
      </c>
      <c r="P141" s="19" t="n">
        <v>0</v>
      </c>
    </row>
    <row r="142" customFormat="false" ht="11.25" hidden="false" customHeight="true" outlineLevel="1" collapsed="false">
      <c r="A142" s="15" t="s">
        <v>273</v>
      </c>
      <c r="B142" s="16" t="s">
        <v>253</v>
      </c>
      <c r="C142" s="17" t="n">
        <v>633713919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633713919</v>
      </c>
      <c r="I142" s="17" t="n">
        <v>0</v>
      </c>
      <c r="J142" s="17" t="n">
        <v>633713919</v>
      </c>
      <c r="K142" s="17" t="n">
        <v>0</v>
      </c>
      <c r="L142" s="17" t="n">
        <v>0</v>
      </c>
      <c r="M142" s="17" t="n">
        <v>0</v>
      </c>
      <c r="N142" s="17" t="n">
        <v>0</v>
      </c>
      <c r="O142" s="18" t="n">
        <v>0</v>
      </c>
      <c r="P142" s="19" t="n">
        <f aca="false">+K142/H142</f>
        <v>0</v>
      </c>
    </row>
    <row r="143" customFormat="false" ht="17.45" hidden="false" customHeight="true" outlineLevel="1" collapsed="false">
      <c r="A143" s="15" t="s">
        <v>274</v>
      </c>
      <c r="B143" s="16" t="s">
        <v>275</v>
      </c>
      <c r="C143" s="17" t="n">
        <v>51750000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517500000</v>
      </c>
      <c r="I143" s="17" t="n">
        <v>0</v>
      </c>
      <c r="J143" s="17" t="n">
        <v>517500000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v>0</v>
      </c>
      <c r="P143" s="19" t="n">
        <f aca="false">+K143/H143</f>
        <v>0</v>
      </c>
    </row>
    <row r="144" customFormat="false" ht="11.25" hidden="false" customHeight="true" outlineLevel="1" collapsed="false">
      <c r="A144" s="15" t="s">
        <v>276</v>
      </c>
      <c r="B144" s="16" t="s">
        <v>251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8" t="n">
        <v>0</v>
      </c>
      <c r="P144" s="19" t="n">
        <v>0</v>
      </c>
    </row>
    <row r="145" customFormat="false" ht="11.25" hidden="false" customHeight="true" outlineLevel="1" collapsed="false">
      <c r="A145" s="15" t="s">
        <v>277</v>
      </c>
      <c r="B145" s="16" t="s">
        <v>253</v>
      </c>
      <c r="C145" s="17" t="n">
        <v>51750000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517500000</v>
      </c>
      <c r="I145" s="17" t="n">
        <v>0</v>
      </c>
      <c r="J145" s="17" t="n">
        <v>517500000</v>
      </c>
      <c r="K145" s="17" t="n">
        <v>0</v>
      </c>
      <c r="L145" s="17" t="n">
        <v>0</v>
      </c>
      <c r="M145" s="17" t="n">
        <v>0</v>
      </c>
      <c r="N145" s="17" t="n">
        <v>0</v>
      </c>
      <c r="O145" s="18" t="n">
        <v>0</v>
      </c>
      <c r="P145" s="19" t="n">
        <f aca="false">+K145/H145</f>
        <v>0</v>
      </c>
    </row>
    <row r="146" customFormat="false" ht="17.45" hidden="false" customHeight="true" outlineLevel="1" collapsed="false">
      <c r="A146" s="15" t="s">
        <v>278</v>
      </c>
      <c r="B146" s="16" t="s">
        <v>279</v>
      </c>
      <c r="C146" s="17" t="n">
        <v>13625000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136250000</v>
      </c>
      <c r="I146" s="17" t="n">
        <v>0</v>
      </c>
      <c r="J146" s="17" t="n">
        <v>136250000</v>
      </c>
      <c r="K146" s="17" t="n">
        <v>0</v>
      </c>
      <c r="L146" s="17" t="n">
        <v>0</v>
      </c>
      <c r="M146" s="17" t="n">
        <v>0</v>
      </c>
      <c r="N146" s="17" t="n">
        <v>0</v>
      </c>
      <c r="O146" s="18" t="n">
        <v>0</v>
      </c>
      <c r="P146" s="19" t="n">
        <f aca="false">+K146/H146</f>
        <v>0</v>
      </c>
    </row>
    <row r="147" customFormat="false" ht="11.25" hidden="false" customHeight="true" outlineLevel="1" collapsed="false">
      <c r="A147" s="15" t="s">
        <v>280</v>
      </c>
      <c r="B147" s="16" t="s">
        <v>251</v>
      </c>
      <c r="C147" s="17" t="n">
        <v>5000000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50000000</v>
      </c>
      <c r="I147" s="17" t="n">
        <v>0</v>
      </c>
      <c r="J147" s="17" t="n">
        <v>50000000</v>
      </c>
      <c r="K147" s="17" t="n">
        <v>0</v>
      </c>
      <c r="L147" s="17" t="n">
        <v>0</v>
      </c>
      <c r="M147" s="17" t="n">
        <v>0</v>
      </c>
      <c r="N147" s="17" t="n">
        <v>0</v>
      </c>
      <c r="O147" s="18" t="n">
        <v>0</v>
      </c>
      <c r="P147" s="19" t="n">
        <f aca="false">+K147/H147</f>
        <v>0</v>
      </c>
    </row>
    <row r="148" customFormat="false" ht="11.25" hidden="false" customHeight="true" outlineLevel="1" collapsed="false">
      <c r="A148" s="15" t="s">
        <v>281</v>
      </c>
      <c r="B148" s="16" t="s">
        <v>253</v>
      </c>
      <c r="C148" s="17" t="n">
        <v>8625000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86250000</v>
      </c>
      <c r="I148" s="17" t="n">
        <v>0</v>
      </c>
      <c r="J148" s="17" t="n">
        <v>86250000</v>
      </c>
      <c r="K148" s="17" t="n">
        <v>0</v>
      </c>
      <c r="L148" s="17" t="n">
        <v>0</v>
      </c>
      <c r="M148" s="17" t="n">
        <v>0</v>
      </c>
      <c r="N148" s="17" t="n">
        <v>0</v>
      </c>
      <c r="O148" s="18" t="n">
        <v>0</v>
      </c>
      <c r="P148" s="19" t="n">
        <f aca="false">+K148/H148</f>
        <v>0</v>
      </c>
    </row>
    <row r="149" customFormat="false" ht="26.1" hidden="false" customHeight="true" outlineLevel="1" collapsed="false">
      <c r="A149" s="15" t="s">
        <v>282</v>
      </c>
      <c r="B149" s="16" t="s">
        <v>283</v>
      </c>
      <c r="C149" s="17" t="n">
        <v>639401994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639401994</v>
      </c>
      <c r="I149" s="17" t="n">
        <v>423199844</v>
      </c>
      <c r="J149" s="17" t="n">
        <v>216202150</v>
      </c>
      <c r="K149" s="17" t="n">
        <v>423199844</v>
      </c>
      <c r="L149" s="17" t="n">
        <v>0</v>
      </c>
      <c r="M149" s="17" t="n">
        <v>423199844</v>
      </c>
      <c r="N149" s="17" t="n">
        <v>423199844</v>
      </c>
      <c r="O149" s="18" t="n">
        <v>0</v>
      </c>
      <c r="P149" s="19" t="n">
        <f aca="false">+K149/H149</f>
        <v>0.661868195550232</v>
      </c>
    </row>
    <row r="150" customFormat="false" ht="43.5" hidden="false" customHeight="true" outlineLevel="1" collapsed="false">
      <c r="A150" s="15" t="s">
        <v>284</v>
      </c>
      <c r="B150" s="16" t="s">
        <v>285</v>
      </c>
      <c r="C150" s="17" t="n">
        <v>639401994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639401994</v>
      </c>
      <c r="I150" s="17" t="n">
        <v>423199844</v>
      </c>
      <c r="J150" s="17" t="n">
        <v>216202150</v>
      </c>
      <c r="K150" s="17" t="n">
        <v>423199844</v>
      </c>
      <c r="L150" s="17" t="n">
        <v>0</v>
      </c>
      <c r="M150" s="17" t="n">
        <v>423199844</v>
      </c>
      <c r="N150" s="17" t="n">
        <v>423199844</v>
      </c>
      <c r="O150" s="18" t="n">
        <v>0</v>
      </c>
      <c r="P150" s="19" t="n">
        <f aca="false">+K150/H150</f>
        <v>0.661868195550232</v>
      </c>
    </row>
    <row r="151" customFormat="false" ht="17.45" hidden="false" customHeight="true" outlineLevel="1" collapsed="false">
      <c r="A151" s="15" t="s">
        <v>286</v>
      </c>
      <c r="B151" s="16" t="s">
        <v>287</v>
      </c>
      <c r="C151" s="17" t="n">
        <v>607507832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607507832</v>
      </c>
      <c r="I151" s="17" t="n">
        <v>405005226</v>
      </c>
      <c r="J151" s="17" t="n">
        <v>202502606</v>
      </c>
      <c r="K151" s="17" t="n">
        <v>405005226</v>
      </c>
      <c r="L151" s="17" t="n">
        <v>0</v>
      </c>
      <c r="M151" s="17" t="n">
        <v>405005226</v>
      </c>
      <c r="N151" s="17" t="n">
        <v>405005226</v>
      </c>
      <c r="O151" s="18" t="n">
        <v>0</v>
      </c>
      <c r="P151" s="19" t="n">
        <f aca="false">+K151/H151</f>
        <v>0.666666674348324</v>
      </c>
    </row>
    <row r="152" customFormat="false" ht="17.45" hidden="false" customHeight="true" outlineLevel="1" collapsed="false">
      <c r="A152" s="15" t="s">
        <v>288</v>
      </c>
      <c r="B152" s="16" t="s">
        <v>289</v>
      </c>
      <c r="C152" s="17" t="n">
        <v>31894162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31894162</v>
      </c>
      <c r="I152" s="17" t="n">
        <v>18194618</v>
      </c>
      <c r="J152" s="17" t="n">
        <v>13699544</v>
      </c>
      <c r="K152" s="17" t="n">
        <v>18194618</v>
      </c>
      <c r="L152" s="17" t="n">
        <v>0</v>
      </c>
      <c r="M152" s="17" t="n">
        <v>18194618</v>
      </c>
      <c r="N152" s="17" t="n">
        <v>18194618</v>
      </c>
      <c r="O152" s="18" t="n">
        <v>0</v>
      </c>
      <c r="P152" s="19" t="n">
        <f aca="false">+K152/H152</f>
        <v>0.570468601745987</v>
      </c>
    </row>
    <row r="153" customFormat="false" ht="11.25" hidden="false" customHeight="true" outlineLevel="1" collapsed="false">
      <c r="A153" s="15" t="s">
        <v>290</v>
      </c>
      <c r="B153" s="16" t="s">
        <v>291</v>
      </c>
      <c r="C153" s="17" t="n">
        <v>217882774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217882774</v>
      </c>
      <c r="I153" s="17" t="n">
        <v>0</v>
      </c>
      <c r="J153" s="17" t="n">
        <v>217882774</v>
      </c>
      <c r="K153" s="17" t="n">
        <v>0</v>
      </c>
      <c r="L153" s="17" t="n">
        <v>0</v>
      </c>
      <c r="M153" s="17" t="n">
        <v>0</v>
      </c>
      <c r="N153" s="17" t="n">
        <v>0</v>
      </c>
      <c r="O153" s="18" t="n">
        <v>0</v>
      </c>
      <c r="P153" s="19" t="n">
        <f aca="false">+K153/H153</f>
        <v>0</v>
      </c>
    </row>
    <row r="154" customFormat="false" ht="34.9" hidden="false" customHeight="true" outlineLevel="1" collapsed="false">
      <c r="A154" s="15" t="s">
        <v>292</v>
      </c>
      <c r="B154" s="16" t="s">
        <v>293</v>
      </c>
      <c r="C154" s="17" t="n">
        <v>217882774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217882774</v>
      </c>
      <c r="I154" s="17" t="n">
        <v>0</v>
      </c>
      <c r="J154" s="17" t="n">
        <v>217882774</v>
      </c>
      <c r="K154" s="17" t="n">
        <v>0</v>
      </c>
      <c r="L154" s="17" t="n">
        <v>0</v>
      </c>
      <c r="M154" s="17" t="n">
        <v>0</v>
      </c>
      <c r="N154" s="17" t="n">
        <v>0</v>
      </c>
      <c r="O154" s="18" t="n">
        <v>0</v>
      </c>
      <c r="P154" s="19" t="n">
        <f aca="false">+K154/H154</f>
        <v>0</v>
      </c>
    </row>
    <row r="155" customFormat="false" ht="11.25" hidden="false" customHeight="true" outlineLevel="1" collapsed="false">
      <c r="A155" s="15" t="s">
        <v>294</v>
      </c>
      <c r="B155" s="16" t="s">
        <v>295</v>
      </c>
      <c r="C155" s="17" t="n">
        <v>217882774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217882774</v>
      </c>
      <c r="I155" s="17" t="n">
        <v>0</v>
      </c>
      <c r="J155" s="17" t="n">
        <v>217882774</v>
      </c>
      <c r="K155" s="17" t="n">
        <v>0</v>
      </c>
      <c r="L155" s="17" t="n">
        <v>0</v>
      </c>
      <c r="M155" s="17" t="n">
        <v>0</v>
      </c>
      <c r="N155" s="17" t="n">
        <v>0</v>
      </c>
      <c r="O155" s="18" t="n">
        <v>0</v>
      </c>
      <c r="P155" s="19" t="n">
        <f aca="false">+K155/H155</f>
        <v>0</v>
      </c>
    </row>
    <row r="156" customFormat="false" ht="17.45" hidden="false" customHeight="true" outlineLevel="1" collapsed="false">
      <c r="A156" s="15" t="s">
        <v>296</v>
      </c>
      <c r="B156" s="16" t="s">
        <v>297</v>
      </c>
      <c r="C156" s="17" t="n">
        <v>8002177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80021770</v>
      </c>
      <c r="I156" s="17" t="n">
        <v>0</v>
      </c>
      <c r="J156" s="17" t="n">
        <v>80021770</v>
      </c>
      <c r="K156" s="17" t="n">
        <v>0</v>
      </c>
      <c r="L156" s="17" t="n">
        <v>0</v>
      </c>
      <c r="M156" s="17" t="n">
        <v>0</v>
      </c>
      <c r="N156" s="17" t="n">
        <v>0</v>
      </c>
      <c r="O156" s="18" t="n">
        <v>0</v>
      </c>
      <c r="P156" s="19" t="n">
        <f aca="false">+K156/H156</f>
        <v>0</v>
      </c>
    </row>
    <row r="157" customFormat="false" ht="17.45" hidden="false" customHeight="true" outlineLevel="1" collapsed="false">
      <c r="A157" s="15" t="s">
        <v>298</v>
      </c>
      <c r="B157" s="16" t="s">
        <v>299</v>
      </c>
      <c r="C157" s="17" t="n">
        <v>2010547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20105470</v>
      </c>
      <c r="I157" s="17" t="n">
        <v>0</v>
      </c>
      <c r="J157" s="17" t="n">
        <v>20105470</v>
      </c>
      <c r="K157" s="17" t="n">
        <v>0</v>
      </c>
      <c r="L157" s="17" t="n">
        <v>0</v>
      </c>
      <c r="M157" s="17" t="n">
        <v>0</v>
      </c>
      <c r="N157" s="17" t="n">
        <v>0</v>
      </c>
      <c r="O157" s="18" t="n">
        <v>0</v>
      </c>
      <c r="P157" s="19" t="n">
        <f aca="false">+K157/H157</f>
        <v>0</v>
      </c>
    </row>
    <row r="158" customFormat="false" ht="11.25" hidden="false" customHeight="true" outlineLevel="1" collapsed="false">
      <c r="A158" s="15" t="s">
        <v>300</v>
      </c>
      <c r="B158" s="16" t="s">
        <v>301</v>
      </c>
      <c r="C158" s="17" t="n">
        <v>10790044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10790044</v>
      </c>
      <c r="I158" s="17" t="n">
        <v>0</v>
      </c>
      <c r="J158" s="17" t="n">
        <v>10790044</v>
      </c>
      <c r="K158" s="17" t="n">
        <v>0</v>
      </c>
      <c r="L158" s="17" t="n">
        <v>0</v>
      </c>
      <c r="M158" s="17" t="n">
        <v>0</v>
      </c>
      <c r="N158" s="17" t="n">
        <v>0</v>
      </c>
      <c r="O158" s="18" t="n">
        <v>0</v>
      </c>
      <c r="P158" s="19" t="n">
        <f aca="false">+K158/H158</f>
        <v>0</v>
      </c>
    </row>
    <row r="159" customFormat="false" ht="17.45" hidden="false" customHeight="true" outlineLevel="1" collapsed="false">
      <c r="A159" s="15" t="s">
        <v>302</v>
      </c>
      <c r="B159" s="16" t="s">
        <v>303</v>
      </c>
      <c r="C159" s="17" t="n">
        <v>10696549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106965490</v>
      </c>
      <c r="I159" s="17" t="n">
        <v>0</v>
      </c>
      <c r="J159" s="17" t="n">
        <v>106965490</v>
      </c>
      <c r="K159" s="17" t="n">
        <v>0</v>
      </c>
      <c r="L159" s="17" t="n">
        <v>0</v>
      </c>
      <c r="M159" s="17" t="n">
        <v>0</v>
      </c>
      <c r="N159" s="17" t="n">
        <v>0</v>
      </c>
      <c r="O159" s="18" t="n">
        <v>0</v>
      </c>
      <c r="P159" s="19" t="n">
        <f aca="false">+K159/H159</f>
        <v>0</v>
      </c>
    </row>
    <row r="160" customFormat="false" ht="34.9" hidden="false" customHeight="true" outlineLevel="1" collapsed="false">
      <c r="A160" s="15" t="s">
        <v>304</v>
      </c>
      <c r="B160" s="16" t="s">
        <v>305</v>
      </c>
      <c r="C160" s="17" t="n">
        <v>12487200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1248720000</v>
      </c>
      <c r="I160" s="17" t="n">
        <v>301904000</v>
      </c>
      <c r="J160" s="17" t="n">
        <v>946816000</v>
      </c>
      <c r="K160" s="17" t="n">
        <v>301904000</v>
      </c>
      <c r="L160" s="17" t="n">
        <v>0</v>
      </c>
      <c r="M160" s="17" t="n">
        <v>301904000</v>
      </c>
      <c r="N160" s="17" t="n">
        <v>301904000</v>
      </c>
      <c r="O160" s="18" t="n">
        <v>0</v>
      </c>
      <c r="P160" s="19" t="n">
        <f aca="false">+K160/H160</f>
        <v>0.24177077327183</v>
      </c>
    </row>
    <row r="161" customFormat="false" ht="52.15" hidden="false" customHeight="true" outlineLevel="1" collapsed="false">
      <c r="A161" s="15" t="s">
        <v>306</v>
      </c>
      <c r="B161" s="16" t="s">
        <v>307</v>
      </c>
      <c r="C161" s="17" t="n">
        <v>200000000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200000000</v>
      </c>
      <c r="I161" s="17" t="n">
        <v>195370000</v>
      </c>
      <c r="J161" s="17" t="n">
        <v>4630000</v>
      </c>
      <c r="K161" s="17" t="n">
        <v>195370000</v>
      </c>
      <c r="L161" s="17" t="n">
        <v>0</v>
      </c>
      <c r="M161" s="17" t="n">
        <v>195370000</v>
      </c>
      <c r="N161" s="17" t="n">
        <v>195370000</v>
      </c>
      <c r="O161" s="18" t="n">
        <v>0</v>
      </c>
      <c r="P161" s="19" t="n">
        <f aca="false">+K161/H161</f>
        <v>0.97685</v>
      </c>
    </row>
    <row r="162" customFormat="false" ht="34.9" hidden="false" customHeight="true" outlineLevel="1" collapsed="false">
      <c r="A162" s="15" t="s">
        <v>308</v>
      </c>
      <c r="B162" s="16" t="s">
        <v>309</v>
      </c>
      <c r="C162" s="17" t="n">
        <v>20000000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200000000</v>
      </c>
      <c r="I162" s="17" t="n">
        <v>195370000</v>
      </c>
      <c r="J162" s="17" t="n">
        <v>4630000</v>
      </c>
      <c r="K162" s="17" t="n">
        <v>195370000</v>
      </c>
      <c r="L162" s="17" t="n">
        <v>0</v>
      </c>
      <c r="M162" s="17" t="n">
        <v>195370000</v>
      </c>
      <c r="N162" s="17" t="n">
        <v>195370000</v>
      </c>
      <c r="O162" s="18" t="n">
        <v>0</v>
      </c>
      <c r="P162" s="19" t="n">
        <f aca="false">+K162/H162</f>
        <v>0.97685</v>
      </c>
    </row>
    <row r="163" customFormat="false" ht="43.5" hidden="false" customHeight="true" outlineLevel="1" collapsed="false">
      <c r="A163" s="15" t="s">
        <v>310</v>
      </c>
      <c r="B163" s="16" t="s">
        <v>311</v>
      </c>
      <c r="C163" s="17" t="n">
        <v>44872000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448720000</v>
      </c>
      <c r="I163" s="17" t="n">
        <v>106534000</v>
      </c>
      <c r="J163" s="17" t="n">
        <v>342186000</v>
      </c>
      <c r="K163" s="17" t="n">
        <v>106534000</v>
      </c>
      <c r="L163" s="17" t="n">
        <v>0</v>
      </c>
      <c r="M163" s="17" t="n">
        <v>106534000</v>
      </c>
      <c r="N163" s="17" t="n">
        <v>106534000</v>
      </c>
      <c r="O163" s="18" t="n">
        <v>0</v>
      </c>
      <c r="P163" s="19" t="n">
        <f aca="false">+K163/H163</f>
        <v>0.237417543234088</v>
      </c>
    </row>
    <row r="164" customFormat="false" ht="26.1" hidden="false" customHeight="true" outlineLevel="1" collapsed="false">
      <c r="A164" s="15" t="s">
        <v>312</v>
      </c>
      <c r="B164" s="16" t="s">
        <v>313</v>
      </c>
      <c r="C164" s="17" t="n">
        <v>44872000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448720000</v>
      </c>
      <c r="I164" s="17" t="n">
        <v>106534000</v>
      </c>
      <c r="J164" s="17" t="n">
        <v>342186000</v>
      </c>
      <c r="K164" s="17" t="n">
        <v>106534000</v>
      </c>
      <c r="L164" s="17" t="n">
        <v>0</v>
      </c>
      <c r="M164" s="17" t="n">
        <v>106534000</v>
      </c>
      <c r="N164" s="17" t="n">
        <v>106534000</v>
      </c>
      <c r="O164" s="18" t="n">
        <v>0</v>
      </c>
      <c r="P164" s="19" t="n">
        <f aca="false">+K164/H164</f>
        <v>0.237417543234088</v>
      </c>
    </row>
    <row r="165" customFormat="false" ht="34.9" hidden="false" customHeight="true" outlineLevel="1" collapsed="false">
      <c r="A165" s="15" t="s">
        <v>314</v>
      </c>
      <c r="B165" s="16" t="s">
        <v>309</v>
      </c>
      <c r="C165" s="17" t="n">
        <v>44872000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448720000</v>
      </c>
      <c r="I165" s="17" t="n">
        <v>106534000</v>
      </c>
      <c r="J165" s="17" t="n">
        <v>342186000</v>
      </c>
      <c r="K165" s="17" t="n">
        <v>106534000</v>
      </c>
      <c r="L165" s="17" t="n">
        <v>0</v>
      </c>
      <c r="M165" s="17" t="n">
        <v>106534000</v>
      </c>
      <c r="N165" s="17" t="n">
        <v>106534000</v>
      </c>
      <c r="O165" s="18" t="n">
        <v>0</v>
      </c>
      <c r="P165" s="19" t="n">
        <f aca="false">+K165/H165</f>
        <v>0.237417543234088</v>
      </c>
    </row>
    <row r="166" customFormat="false" ht="26.1" hidden="false" customHeight="true" outlineLevel="1" collapsed="false">
      <c r="A166" s="15" t="s">
        <v>315</v>
      </c>
      <c r="B166" s="16" t="s">
        <v>31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8" t="n">
        <v>0</v>
      </c>
      <c r="P166" s="19" t="n">
        <v>0</v>
      </c>
    </row>
    <row r="167" customFormat="false" ht="34.9" hidden="false" customHeight="true" outlineLevel="1" collapsed="false">
      <c r="A167" s="15" t="s">
        <v>317</v>
      </c>
      <c r="B167" s="16" t="s">
        <v>309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8" t="n">
        <v>0</v>
      </c>
      <c r="P167" s="19" t="n">
        <v>0</v>
      </c>
    </row>
    <row r="168" customFormat="false" ht="34.9" hidden="false" customHeight="true" outlineLevel="1" collapsed="false">
      <c r="A168" s="15" t="s">
        <v>318</v>
      </c>
      <c r="B168" s="16" t="s">
        <v>319</v>
      </c>
      <c r="C168" s="17" t="n">
        <v>60000000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600000000</v>
      </c>
      <c r="I168" s="17" t="n">
        <v>0</v>
      </c>
      <c r="J168" s="17" t="n">
        <v>600000000</v>
      </c>
      <c r="K168" s="17" t="n">
        <v>0</v>
      </c>
      <c r="L168" s="17" t="n">
        <v>0</v>
      </c>
      <c r="M168" s="17" t="n">
        <v>0</v>
      </c>
      <c r="N168" s="17" t="n">
        <v>0</v>
      </c>
      <c r="O168" s="18" t="n">
        <v>0</v>
      </c>
      <c r="P168" s="19" t="n">
        <f aca="false">+K168/H168</f>
        <v>0</v>
      </c>
    </row>
    <row r="169" customFormat="false" ht="17.45" hidden="false" customHeight="true" outlineLevel="1" collapsed="false">
      <c r="A169" s="15" t="s">
        <v>320</v>
      </c>
      <c r="B169" s="16" t="s">
        <v>321</v>
      </c>
      <c r="C169" s="17" t="n">
        <v>60000000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600000000</v>
      </c>
      <c r="I169" s="17" t="n">
        <v>0</v>
      </c>
      <c r="J169" s="17" t="n">
        <v>600000000</v>
      </c>
      <c r="K169" s="17" t="n">
        <v>0</v>
      </c>
      <c r="L169" s="17" t="n">
        <v>0</v>
      </c>
      <c r="M169" s="17" t="n">
        <v>0</v>
      </c>
      <c r="N169" s="17" t="n">
        <v>0</v>
      </c>
      <c r="O169" s="18" t="n">
        <v>0</v>
      </c>
      <c r="P169" s="19" t="n">
        <f aca="false">+K169/H169</f>
        <v>0</v>
      </c>
    </row>
    <row r="170" customFormat="false" ht="34.9" hidden="false" customHeight="true" outlineLevel="1" collapsed="false">
      <c r="A170" s="15" t="s">
        <v>322</v>
      </c>
      <c r="B170" s="16" t="s">
        <v>323</v>
      </c>
      <c r="C170" s="17" t="n">
        <v>60000000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600000000</v>
      </c>
      <c r="I170" s="17" t="n">
        <v>0</v>
      </c>
      <c r="J170" s="17" t="n">
        <v>600000000</v>
      </c>
      <c r="K170" s="17" t="n">
        <v>0</v>
      </c>
      <c r="L170" s="17" t="n">
        <v>0</v>
      </c>
      <c r="M170" s="17" t="n">
        <v>0</v>
      </c>
      <c r="N170" s="17" t="n">
        <v>0</v>
      </c>
      <c r="O170" s="18" t="n">
        <v>0</v>
      </c>
      <c r="P170" s="19" t="n">
        <f aca="false">+K170/H170</f>
        <v>0</v>
      </c>
    </row>
    <row r="171" customFormat="false" ht="26.1" hidden="false" customHeight="true" outlineLevel="1" collapsed="false">
      <c r="A171" s="15" t="s">
        <v>324</v>
      </c>
      <c r="B171" s="16" t="s">
        <v>325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8" t="n">
        <v>0</v>
      </c>
      <c r="P171" s="19" t="n">
        <v>0</v>
      </c>
    </row>
    <row r="172" customFormat="false" ht="34.9" hidden="false" customHeight="true" outlineLevel="1" collapsed="false">
      <c r="A172" s="15" t="s">
        <v>326</v>
      </c>
      <c r="B172" s="16" t="s">
        <v>327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8" t="n">
        <v>0</v>
      </c>
      <c r="P172" s="19" t="n">
        <v>0</v>
      </c>
    </row>
    <row r="173" customFormat="false" ht="34.9" hidden="false" customHeight="true" outlineLevel="1" collapsed="false">
      <c r="A173" s="15" t="s">
        <v>328</v>
      </c>
      <c r="B173" s="16" t="s">
        <v>329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8" t="n">
        <v>0</v>
      </c>
      <c r="P173" s="19" t="n">
        <v>0</v>
      </c>
    </row>
    <row r="174" customFormat="false" ht="17.45" hidden="false" customHeight="true" outlineLevel="1" collapsed="false">
      <c r="A174" s="15" t="s">
        <v>330</v>
      </c>
      <c r="B174" s="16" t="s">
        <v>331</v>
      </c>
      <c r="C174" s="17" t="n">
        <v>404023318145.76</v>
      </c>
      <c r="D174" s="17" t="n">
        <v>45553296268.54</v>
      </c>
      <c r="E174" s="17" t="n">
        <v>0</v>
      </c>
      <c r="F174" s="17" t="n">
        <v>11577299951.15</v>
      </c>
      <c r="G174" s="17" t="n">
        <v>11584799951.15</v>
      </c>
      <c r="H174" s="17" t="n">
        <v>449569114414.3</v>
      </c>
      <c r="I174" s="17" t="n">
        <v>221892922466.82</v>
      </c>
      <c r="J174" s="17" t="n">
        <v>227676191947.48</v>
      </c>
      <c r="K174" s="17" t="n">
        <v>170247087519.52</v>
      </c>
      <c r="L174" s="17" t="n">
        <v>51645834947.3</v>
      </c>
      <c r="M174" s="17" t="n">
        <v>123305930466.16</v>
      </c>
      <c r="N174" s="17" t="n">
        <v>105896289445.6</v>
      </c>
      <c r="O174" s="18" t="n">
        <v>17409641020.56</v>
      </c>
      <c r="P174" s="19" t="n">
        <f aca="false">+K174/H174</f>
        <v>0.378689465225649</v>
      </c>
    </row>
    <row r="175" customFormat="false" ht="17.45" hidden="false" customHeight="true" outlineLevel="1" collapsed="false">
      <c r="A175" s="15" t="s">
        <v>332</v>
      </c>
      <c r="B175" s="16" t="s">
        <v>333</v>
      </c>
      <c r="C175" s="17" t="n">
        <v>210934391012</v>
      </c>
      <c r="D175" s="17" t="n">
        <v>0</v>
      </c>
      <c r="E175" s="17" t="n">
        <v>0</v>
      </c>
      <c r="F175" s="17" t="n">
        <v>2108502620.29</v>
      </c>
      <c r="G175" s="17" t="n">
        <v>2108502620.29</v>
      </c>
      <c r="H175" s="17" t="n">
        <v>210934391012</v>
      </c>
      <c r="I175" s="17" t="n">
        <v>107090170300.97</v>
      </c>
      <c r="J175" s="17" t="n">
        <v>103844220711.03</v>
      </c>
      <c r="K175" s="17" t="n">
        <v>104141355963.43</v>
      </c>
      <c r="L175" s="17" t="n">
        <v>2948814337.54</v>
      </c>
      <c r="M175" s="17" t="n">
        <v>93290734608.26</v>
      </c>
      <c r="N175" s="17" t="n">
        <v>75893526213.5</v>
      </c>
      <c r="O175" s="18" t="n">
        <v>17397208394.76</v>
      </c>
      <c r="P175" s="19" t="n">
        <f aca="false">+K175/H175</f>
        <v>0.493714445822661</v>
      </c>
    </row>
    <row r="176" customFormat="false" ht="11.25" hidden="false" customHeight="true" outlineLevel="1" collapsed="false">
      <c r="A176" s="15" t="s">
        <v>334</v>
      </c>
      <c r="B176" s="16" t="s">
        <v>335</v>
      </c>
      <c r="C176" s="17" t="n">
        <v>210934391012</v>
      </c>
      <c r="D176" s="17" t="n">
        <v>0</v>
      </c>
      <c r="E176" s="17" t="n">
        <v>0</v>
      </c>
      <c r="F176" s="17" t="n">
        <v>2108502620.29</v>
      </c>
      <c r="G176" s="17" t="n">
        <v>2108502620.29</v>
      </c>
      <c r="H176" s="17" t="n">
        <v>210934391012</v>
      </c>
      <c r="I176" s="17" t="n">
        <v>107090170300.97</v>
      </c>
      <c r="J176" s="17" t="n">
        <v>103844220711.03</v>
      </c>
      <c r="K176" s="17" t="n">
        <v>104141355963.43</v>
      </c>
      <c r="L176" s="17" t="n">
        <v>2948814337.54</v>
      </c>
      <c r="M176" s="17" t="n">
        <v>93290734608.26</v>
      </c>
      <c r="N176" s="17" t="n">
        <v>75893526213.5</v>
      </c>
      <c r="O176" s="18" t="n">
        <v>17397208394.76</v>
      </c>
      <c r="P176" s="19" t="n">
        <f aca="false">+K176/H176</f>
        <v>0.493714445822661</v>
      </c>
    </row>
    <row r="177" customFormat="false" ht="60.95" hidden="false" customHeight="true" outlineLevel="1" collapsed="false">
      <c r="A177" s="15" t="s">
        <v>336</v>
      </c>
      <c r="B177" s="16" t="s">
        <v>337</v>
      </c>
      <c r="C177" s="17" t="n">
        <v>210934391012</v>
      </c>
      <c r="D177" s="17" t="n">
        <v>0</v>
      </c>
      <c r="E177" s="17" t="n">
        <v>0</v>
      </c>
      <c r="F177" s="17" t="n">
        <v>2108502620.29</v>
      </c>
      <c r="G177" s="17" t="n">
        <v>2108502620.29</v>
      </c>
      <c r="H177" s="17" t="n">
        <v>210934391012</v>
      </c>
      <c r="I177" s="17" t="n">
        <v>107090170300.97</v>
      </c>
      <c r="J177" s="17" t="n">
        <v>103844220711.03</v>
      </c>
      <c r="K177" s="17" t="n">
        <v>104141355963.43</v>
      </c>
      <c r="L177" s="17" t="n">
        <v>2948814337.54</v>
      </c>
      <c r="M177" s="17" t="n">
        <v>93290734608.26</v>
      </c>
      <c r="N177" s="17" t="n">
        <v>75893526213.5</v>
      </c>
      <c r="O177" s="18" t="n">
        <v>17397208394.76</v>
      </c>
      <c r="P177" s="19" t="n">
        <f aca="false">+K177/H177</f>
        <v>0.493714445822661</v>
      </c>
    </row>
    <row r="178" customFormat="false" ht="11.25" hidden="false" customHeight="true" outlineLevel="1" collapsed="false">
      <c r="A178" s="15" t="s">
        <v>338</v>
      </c>
      <c r="B178" s="16" t="s">
        <v>339</v>
      </c>
      <c r="C178" s="17" t="n">
        <v>199653591012</v>
      </c>
      <c r="D178" s="17" t="n">
        <v>0</v>
      </c>
      <c r="E178" s="17" t="n">
        <v>0</v>
      </c>
      <c r="F178" s="17" t="n">
        <v>2049058920.29</v>
      </c>
      <c r="G178" s="17" t="n">
        <v>2049058920.29</v>
      </c>
      <c r="H178" s="17" t="n">
        <v>199653591012</v>
      </c>
      <c r="I178" s="17" t="n">
        <v>99382525331.97</v>
      </c>
      <c r="J178" s="17" t="n">
        <v>100271065680.03</v>
      </c>
      <c r="K178" s="17" t="n">
        <v>96465857664.43</v>
      </c>
      <c r="L178" s="17" t="n">
        <v>2916667667.54</v>
      </c>
      <c r="M178" s="17" t="n">
        <v>90460665145.1</v>
      </c>
      <c r="N178" s="17" t="n">
        <v>73063456750.34</v>
      </c>
      <c r="O178" s="18" t="n">
        <v>17397208394.76</v>
      </c>
      <c r="P178" s="19" t="n">
        <f aca="false">+K178/H178</f>
        <v>0.483166153814043</v>
      </c>
    </row>
    <row r="179" customFormat="false" ht="34.9" hidden="false" customHeight="true" outlineLevel="1" collapsed="false">
      <c r="A179" s="15" t="s">
        <v>340</v>
      </c>
      <c r="B179" s="16" t="s">
        <v>341</v>
      </c>
      <c r="C179" s="17" t="n">
        <v>89290000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892900000</v>
      </c>
      <c r="I179" s="17" t="n">
        <v>749001433</v>
      </c>
      <c r="J179" s="17" t="n">
        <v>143898567</v>
      </c>
      <c r="K179" s="17" t="n">
        <v>749001433</v>
      </c>
      <c r="L179" s="17" t="n">
        <v>0</v>
      </c>
      <c r="M179" s="17" t="n">
        <v>700000000</v>
      </c>
      <c r="N179" s="17" t="n">
        <v>700000000</v>
      </c>
      <c r="O179" s="18" t="n">
        <v>0</v>
      </c>
      <c r="P179" s="19" t="n">
        <f aca="false">+K179/H179</f>
        <v>0.838841340575652</v>
      </c>
    </row>
    <row r="180" customFormat="false" ht="11.25" hidden="false" customHeight="true" outlineLevel="1" collapsed="false">
      <c r="A180" s="15" t="s">
        <v>342</v>
      </c>
      <c r="B180" s="16" t="s">
        <v>343</v>
      </c>
      <c r="C180" s="17" t="n">
        <v>700000000</v>
      </c>
      <c r="D180" s="17" t="n">
        <v>0</v>
      </c>
      <c r="E180" s="17" t="n">
        <v>0</v>
      </c>
      <c r="F180" s="17" t="n">
        <v>59443700</v>
      </c>
      <c r="G180" s="17" t="n">
        <v>59443700</v>
      </c>
      <c r="H180" s="17" t="n">
        <v>700000000</v>
      </c>
      <c r="I180" s="17" t="n">
        <v>618144426</v>
      </c>
      <c r="J180" s="17" t="n">
        <v>81855574</v>
      </c>
      <c r="K180" s="17" t="n">
        <v>585997756</v>
      </c>
      <c r="L180" s="17" t="n">
        <v>32146670</v>
      </c>
      <c r="M180" s="17" t="n">
        <v>304556121</v>
      </c>
      <c r="N180" s="17" t="n">
        <v>304556121</v>
      </c>
      <c r="O180" s="18" t="n">
        <v>0</v>
      </c>
      <c r="P180" s="19" t="n">
        <f aca="false">+K180/H180</f>
        <v>0.837139651428571</v>
      </c>
    </row>
    <row r="181" customFormat="false" ht="26.1" hidden="false" customHeight="true" outlineLevel="1" collapsed="false">
      <c r="A181" s="15" t="s">
        <v>344</v>
      </c>
      <c r="B181" s="16" t="s">
        <v>345</v>
      </c>
      <c r="C181" s="17" t="n">
        <v>18590000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185900000</v>
      </c>
      <c r="I181" s="17" t="n">
        <v>65928300</v>
      </c>
      <c r="J181" s="17" t="n">
        <v>119971700</v>
      </c>
      <c r="K181" s="17" t="n">
        <v>65928300</v>
      </c>
      <c r="L181" s="17" t="n">
        <v>0</v>
      </c>
      <c r="M181" s="17" t="n">
        <v>65928300</v>
      </c>
      <c r="N181" s="17" t="n">
        <v>65928300</v>
      </c>
      <c r="O181" s="18" t="n">
        <v>0</v>
      </c>
      <c r="P181" s="19" t="n">
        <f aca="false">+K181/H181</f>
        <v>0.354643894566972</v>
      </c>
    </row>
    <row r="182" customFormat="false" ht="34.9" hidden="false" customHeight="true" outlineLevel="1" collapsed="false">
      <c r="A182" s="15" t="s">
        <v>346</v>
      </c>
      <c r="B182" s="16" t="s">
        <v>347</v>
      </c>
      <c r="C182" s="17" t="n">
        <v>200000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2000000</v>
      </c>
      <c r="I182" s="17" t="n">
        <v>0</v>
      </c>
      <c r="J182" s="17" t="n">
        <v>2000000</v>
      </c>
      <c r="K182" s="17" t="n">
        <v>0</v>
      </c>
      <c r="L182" s="17" t="n">
        <v>0</v>
      </c>
      <c r="M182" s="17" t="n">
        <v>0</v>
      </c>
      <c r="N182" s="17" t="n">
        <v>0</v>
      </c>
      <c r="O182" s="18" t="n">
        <v>0</v>
      </c>
      <c r="P182" s="19" t="n">
        <f aca="false">+K182/H182</f>
        <v>0</v>
      </c>
    </row>
    <row r="183" customFormat="false" ht="34.9" hidden="false" customHeight="true" outlineLevel="1" collapsed="false">
      <c r="A183" s="15" t="s">
        <v>348</v>
      </c>
      <c r="B183" s="16" t="s">
        <v>349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8" t="n">
        <v>0</v>
      </c>
      <c r="P183" s="19" t="n">
        <v>0</v>
      </c>
    </row>
    <row r="184" customFormat="false" ht="43.5" hidden="false" customHeight="true" outlineLevel="1" collapsed="false">
      <c r="A184" s="15" t="s">
        <v>350</v>
      </c>
      <c r="B184" s="16" t="s">
        <v>351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8" t="n">
        <v>0</v>
      </c>
      <c r="P184" s="19" t="n">
        <v>0</v>
      </c>
    </row>
    <row r="185" customFormat="false" ht="17.45" hidden="false" customHeight="true" outlineLevel="1" collapsed="false">
      <c r="A185" s="15" t="s">
        <v>352</v>
      </c>
      <c r="B185" s="16" t="s">
        <v>353</v>
      </c>
      <c r="C185" s="17" t="n">
        <v>950000000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9500000000</v>
      </c>
      <c r="I185" s="17" t="n">
        <v>6274570810</v>
      </c>
      <c r="J185" s="17" t="n">
        <v>3225429190</v>
      </c>
      <c r="K185" s="17" t="n">
        <v>6274570810</v>
      </c>
      <c r="L185" s="17" t="n">
        <v>0</v>
      </c>
      <c r="M185" s="17" t="n">
        <v>1759585042.16</v>
      </c>
      <c r="N185" s="17" t="n">
        <v>1759585042.16</v>
      </c>
      <c r="O185" s="18" t="n">
        <v>0</v>
      </c>
      <c r="P185" s="19" t="n">
        <f aca="false">+K185/H185</f>
        <v>0.660481137894737</v>
      </c>
    </row>
    <row r="186" customFormat="false" ht="43.5" hidden="false" customHeight="true" outlineLevel="1" collapsed="false">
      <c r="A186" s="15" t="s">
        <v>354</v>
      </c>
      <c r="B186" s="16" t="s">
        <v>355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8" t="n">
        <v>0</v>
      </c>
      <c r="P186" s="19" t="n">
        <v>0</v>
      </c>
    </row>
    <row r="187" customFormat="false" ht="11.25" hidden="false" customHeight="true" outlineLevel="1" collapsed="false">
      <c r="A187" s="15" t="s">
        <v>356</v>
      </c>
      <c r="B187" s="16" t="s">
        <v>357</v>
      </c>
      <c r="C187" s="17" t="n">
        <v>6463347500</v>
      </c>
      <c r="D187" s="17" t="n">
        <v>174354621</v>
      </c>
      <c r="E187" s="17" t="n">
        <v>0</v>
      </c>
      <c r="F187" s="17" t="n">
        <v>66392020</v>
      </c>
      <c r="G187" s="17" t="n">
        <v>66392020</v>
      </c>
      <c r="H187" s="17" t="n">
        <v>6637702121</v>
      </c>
      <c r="I187" s="17" t="n">
        <v>4468038871.48</v>
      </c>
      <c r="J187" s="17" t="n">
        <v>2169663249.52</v>
      </c>
      <c r="K187" s="17" t="n">
        <v>3978415493.2</v>
      </c>
      <c r="L187" s="17" t="n">
        <v>489623378.28</v>
      </c>
      <c r="M187" s="17" t="n">
        <v>2953846210.04</v>
      </c>
      <c r="N187" s="17" t="n">
        <v>2953846210.04</v>
      </c>
      <c r="O187" s="18" t="n">
        <v>0</v>
      </c>
      <c r="P187" s="19" t="n">
        <f aca="false">+K187/H187</f>
        <v>0.599366380213614</v>
      </c>
    </row>
    <row r="188" customFormat="false" ht="11.25" hidden="false" customHeight="true" outlineLevel="1" collapsed="false">
      <c r="A188" s="15" t="s">
        <v>358</v>
      </c>
      <c r="B188" s="16" t="s">
        <v>359</v>
      </c>
      <c r="C188" s="17" t="n">
        <v>6463347500</v>
      </c>
      <c r="D188" s="17" t="n">
        <v>174354621</v>
      </c>
      <c r="E188" s="17" t="n">
        <v>0</v>
      </c>
      <c r="F188" s="17" t="n">
        <v>66392020</v>
      </c>
      <c r="G188" s="17" t="n">
        <v>66392020</v>
      </c>
      <c r="H188" s="17" t="n">
        <v>6637702121</v>
      </c>
      <c r="I188" s="17" t="n">
        <v>4468038871.48</v>
      </c>
      <c r="J188" s="17" t="n">
        <v>2169663249.52</v>
      </c>
      <c r="K188" s="17" t="n">
        <v>3978415493.2</v>
      </c>
      <c r="L188" s="17" t="n">
        <v>489623378.28</v>
      </c>
      <c r="M188" s="17" t="n">
        <v>2953846210.04</v>
      </c>
      <c r="N188" s="17" t="n">
        <v>2953846210.04</v>
      </c>
      <c r="O188" s="18" t="n">
        <v>0</v>
      </c>
      <c r="P188" s="19" t="n">
        <f aca="false">+K188/H188</f>
        <v>0.599366380213614</v>
      </c>
    </row>
    <row r="189" customFormat="false" ht="17.45" hidden="false" customHeight="true" outlineLevel="1" collapsed="false">
      <c r="A189" s="15" t="s">
        <v>360</v>
      </c>
      <c r="B189" s="16" t="s">
        <v>361</v>
      </c>
      <c r="C189" s="17" t="n">
        <v>3963347500</v>
      </c>
      <c r="D189" s="17" t="n">
        <v>174354621</v>
      </c>
      <c r="E189" s="17" t="n">
        <v>0</v>
      </c>
      <c r="F189" s="17" t="n">
        <v>66392020</v>
      </c>
      <c r="G189" s="17" t="n">
        <v>66392020</v>
      </c>
      <c r="H189" s="17" t="n">
        <v>4137702121</v>
      </c>
      <c r="I189" s="17" t="n">
        <v>2468038871.48</v>
      </c>
      <c r="J189" s="17" t="n">
        <v>1669663249.52</v>
      </c>
      <c r="K189" s="17" t="n">
        <v>1978415493.2</v>
      </c>
      <c r="L189" s="17" t="n">
        <v>489623378.28</v>
      </c>
      <c r="M189" s="17" t="n">
        <v>953846210.04</v>
      </c>
      <c r="N189" s="17" t="n">
        <v>953846210.04</v>
      </c>
      <c r="O189" s="18" t="n">
        <v>0</v>
      </c>
      <c r="P189" s="19" t="n">
        <f aca="false">+K189/H189</f>
        <v>0.478143528785938</v>
      </c>
    </row>
    <row r="190" customFormat="false" ht="26.1" hidden="false" customHeight="true" outlineLevel="1" collapsed="false">
      <c r="A190" s="15" t="s">
        <v>362</v>
      </c>
      <c r="B190" s="16" t="s">
        <v>363</v>
      </c>
      <c r="C190" s="17" t="n">
        <v>814867000</v>
      </c>
      <c r="D190" s="17" t="n">
        <v>0</v>
      </c>
      <c r="E190" s="17" t="n">
        <v>0</v>
      </c>
      <c r="F190" s="17" t="n">
        <v>66392020</v>
      </c>
      <c r="G190" s="17" t="n">
        <v>66392020</v>
      </c>
      <c r="H190" s="17" t="n">
        <v>814867000</v>
      </c>
      <c r="I190" s="17" t="n">
        <v>466737038.24</v>
      </c>
      <c r="J190" s="17" t="n">
        <v>348129961.76</v>
      </c>
      <c r="K190" s="17" t="n">
        <v>176041415.2</v>
      </c>
      <c r="L190" s="17" t="n">
        <v>290695623.04</v>
      </c>
      <c r="M190" s="17" t="n">
        <v>66324061.8</v>
      </c>
      <c r="N190" s="17" t="n">
        <v>66324061.8</v>
      </c>
      <c r="O190" s="18" t="n">
        <v>0</v>
      </c>
      <c r="P190" s="19" t="n">
        <f aca="false">+K190/H190</f>
        <v>0.216036991558132</v>
      </c>
    </row>
    <row r="191" customFormat="false" ht="26.1" hidden="false" customHeight="true" outlineLevel="1" collapsed="false">
      <c r="A191" s="15" t="s">
        <v>364</v>
      </c>
      <c r="B191" s="16" t="s">
        <v>365</v>
      </c>
      <c r="C191" s="17" t="n">
        <v>40000000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400000000</v>
      </c>
      <c r="I191" s="17" t="n">
        <v>108400000</v>
      </c>
      <c r="J191" s="17" t="n">
        <v>291600000</v>
      </c>
      <c r="K191" s="17" t="n">
        <v>86400000</v>
      </c>
      <c r="L191" s="17" t="n">
        <v>22000000</v>
      </c>
      <c r="M191" s="17" t="n">
        <v>17600000</v>
      </c>
      <c r="N191" s="17" t="n">
        <v>17600000</v>
      </c>
      <c r="O191" s="18" t="n">
        <v>0</v>
      </c>
      <c r="P191" s="19" t="n">
        <f aca="false">+K191/H191</f>
        <v>0.216</v>
      </c>
    </row>
    <row r="192" customFormat="false" ht="11.25" hidden="false" customHeight="true" outlineLevel="1" collapsed="false">
      <c r="A192" s="15" t="s">
        <v>366</v>
      </c>
      <c r="B192" s="16" t="s">
        <v>367</v>
      </c>
      <c r="C192" s="17" t="n">
        <v>50000000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500000000</v>
      </c>
      <c r="I192" s="17" t="n">
        <v>495140000</v>
      </c>
      <c r="J192" s="17" t="n">
        <v>4860000</v>
      </c>
      <c r="K192" s="17" t="n">
        <v>372620000</v>
      </c>
      <c r="L192" s="17" t="n">
        <v>122520000</v>
      </c>
      <c r="M192" s="17" t="n">
        <v>213270000</v>
      </c>
      <c r="N192" s="17" t="n">
        <v>213270000</v>
      </c>
      <c r="O192" s="18" t="n">
        <v>0</v>
      </c>
      <c r="P192" s="19" t="n">
        <f aca="false">+K192/H192</f>
        <v>0.74524</v>
      </c>
    </row>
    <row r="193" customFormat="false" ht="17.45" hidden="false" customHeight="true" outlineLevel="1" collapsed="false">
      <c r="A193" s="15" t="s">
        <v>368</v>
      </c>
      <c r="B193" s="16" t="s">
        <v>369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8" t="n">
        <v>0</v>
      </c>
      <c r="P193" s="19" t="n">
        <v>0</v>
      </c>
    </row>
    <row r="194" customFormat="false" ht="26.1" hidden="false" customHeight="true" outlineLevel="1" collapsed="false">
      <c r="A194" s="15" t="s">
        <v>370</v>
      </c>
      <c r="B194" s="16" t="s">
        <v>313</v>
      </c>
      <c r="C194" s="17" t="n">
        <v>219488000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2194880000</v>
      </c>
      <c r="I194" s="17" t="n">
        <v>1397761833.24</v>
      </c>
      <c r="J194" s="17" t="n">
        <v>797118166.76</v>
      </c>
      <c r="K194" s="17" t="n">
        <v>1343354078</v>
      </c>
      <c r="L194" s="17" t="n">
        <v>54407755.24</v>
      </c>
      <c r="M194" s="17" t="n">
        <v>656652148.24</v>
      </c>
      <c r="N194" s="17" t="n">
        <v>656652148.24</v>
      </c>
      <c r="O194" s="18" t="n">
        <v>0</v>
      </c>
      <c r="P194" s="19" t="n">
        <f aca="false">+K194/H194</f>
        <v>0.61203987370608</v>
      </c>
    </row>
    <row r="195" customFormat="false" ht="34.9" hidden="false" customHeight="true" outlineLevel="1" collapsed="false">
      <c r="A195" s="15" t="s">
        <v>371</v>
      </c>
      <c r="B195" s="16" t="s">
        <v>372</v>
      </c>
      <c r="C195" s="17" t="n">
        <v>800000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8000000</v>
      </c>
      <c r="I195" s="17" t="n">
        <v>0</v>
      </c>
      <c r="J195" s="17" t="n">
        <v>8000000</v>
      </c>
      <c r="K195" s="17" t="n">
        <v>0</v>
      </c>
      <c r="L195" s="17" t="n">
        <v>0</v>
      </c>
      <c r="M195" s="17" t="n">
        <v>0</v>
      </c>
      <c r="N195" s="17" t="n">
        <v>0</v>
      </c>
      <c r="O195" s="18" t="n">
        <v>0</v>
      </c>
      <c r="P195" s="19" t="n">
        <f aca="false">+K195/H195</f>
        <v>0</v>
      </c>
    </row>
    <row r="196" customFormat="false" ht="34.9" hidden="false" customHeight="true" outlineLevel="1" collapsed="false">
      <c r="A196" s="15" t="s">
        <v>373</v>
      </c>
      <c r="B196" s="16" t="s">
        <v>374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8" t="n">
        <v>0</v>
      </c>
      <c r="P196" s="19" t="n">
        <v>0</v>
      </c>
    </row>
    <row r="197" customFormat="false" ht="17.45" hidden="false" customHeight="true" outlineLevel="1" collapsed="false">
      <c r="A197" s="15" t="s">
        <v>375</v>
      </c>
      <c r="B197" s="16" t="s">
        <v>376</v>
      </c>
      <c r="C197" s="17" t="n">
        <v>4560050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45600500</v>
      </c>
      <c r="I197" s="17" t="n">
        <v>0</v>
      </c>
      <c r="J197" s="17" t="n">
        <v>45600500</v>
      </c>
      <c r="K197" s="17" t="n">
        <v>0</v>
      </c>
      <c r="L197" s="17" t="n">
        <v>0</v>
      </c>
      <c r="M197" s="17" t="n">
        <v>0</v>
      </c>
      <c r="N197" s="17" t="n">
        <v>0</v>
      </c>
      <c r="O197" s="18" t="n">
        <v>0</v>
      </c>
      <c r="P197" s="19" t="n">
        <f aca="false">+K197/H197</f>
        <v>0</v>
      </c>
    </row>
    <row r="198" customFormat="false" ht="17.45" hidden="false" customHeight="true" outlineLevel="1" collapsed="false">
      <c r="A198" s="15" t="s">
        <v>377</v>
      </c>
      <c r="B198" s="16" t="s">
        <v>378</v>
      </c>
      <c r="C198" s="17" t="n">
        <v>0</v>
      </c>
      <c r="D198" s="17" t="n">
        <v>174354621</v>
      </c>
      <c r="E198" s="17" t="n">
        <v>0</v>
      </c>
      <c r="F198" s="17" t="n">
        <v>0</v>
      </c>
      <c r="G198" s="17" t="n">
        <v>0</v>
      </c>
      <c r="H198" s="17" t="n">
        <v>174354621</v>
      </c>
      <c r="I198" s="17" t="n">
        <v>0</v>
      </c>
      <c r="J198" s="17" t="n">
        <v>174354621</v>
      </c>
      <c r="K198" s="17" t="n">
        <v>0</v>
      </c>
      <c r="L198" s="17" t="n">
        <v>0</v>
      </c>
      <c r="M198" s="17" t="n">
        <v>0</v>
      </c>
      <c r="N198" s="17" t="n">
        <v>0</v>
      </c>
      <c r="O198" s="18" t="n">
        <v>0</v>
      </c>
      <c r="P198" s="19" t="n">
        <f aca="false">+K198/H198</f>
        <v>0</v>
      </c>
    </row>
    <row r="199" customFormat="false" ht="26.1" hidden="false" customHeight="true" outlineLevel="1" collapsed="false">
      <c r="A199" s="15" t="s">
        <v>379</v>
      </c>
      <c r="B199" s="16" t="s">
        <v>380</v>
      </c>
      <c r="C199" s="17" t="n">
        <v>250000000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2500000000</v>
      </c>
      <c r="I199" s="17" t="n">
        <v>2000000000</v>
      </c>
      <c r="J199" s="17" t="n">
        <v>500000000</v>
      </c>
      <c r="K199" s="17" t="n">
        <v>2000000000</v>
      </c>
      <c r="L199" s="17" t="n">
        <v>0</v>
      </c>
      <c r="M199" s="17" t="n">
        <v>2000000000</v>
      </c>
      <c r="N199" s="17" t="n">
        <v>2000000000</v>
      </c>
      <c r="O199" s="18" t="n">
        <v>0</v>
      </c>
      <c r="P199" s="19" t="n">
        <f aca="false">+K199/H199</f>
        <v>0.8</v>
      </c>
    </row>
    <row r="200" customFormat="false" ht="26.1" hidden="false" customHeight="true" outlineLevel="1" collapsed="false">
      <c r="A200" s="15" t="s">
        <v>381</v>
      </c>
      <c r="B200" s="16" t="s">
        <v>365</v>
      </c>
      <c r="C200" s="17" t="n">
        <v>50000000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500000000</v>
      </c>
      <c r="I200" s="17" t="n">
        <v>0</v>
      </c>
      <c r="J200" s="17" t="n">
        <v>500000000</v>
      </c>
      <c r="K200" s="17" t="n">
        <v>0</v>
      </c>
      <c r="L200" s="17" t="n">
        <v>0</v>
      </c>
      <c r="M200" s="17" t="n">
        <v>0</v>
      </c>
      <c r="N200" s="17" t="n">
        <v>0</v>
      </c>
      <c r="O200" s="18" t="n">
        <v>0</v>
      </c>
      <c r="P200" s="19" t="n">
        <f aca="false">+K200/H200</f>
        <v>0</v>
      </c>
    </row>
    <row r="201" customFormat="false" ht="11.25" hidden="false" customHeight="true" outlineLevel="1" collapsed="false">
      <c r="A201" s="15" t="s">
        <v>382</v>
      </c>
      <c r="B201" s="16" t="s">
        <v>383</v>
      </c>
      <c r="C201" s="17" t="n">
        <v>80000000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800000000</v>
      </c>
      <c r="I201" s="17" t="n">
        <v>800000000</v>
      </c>
      <c r="J201" s="17" t="n">
        <v>0</v>
      </c>
      <c r="K201" s="17" t="n">
        <v>800000000</v>
      </c>
      <c r="L201" s="17" t="n">
        <v>0</v>
      </c>
      <c r="M201" s="17" t="n">
        <v>800000000</v>
      </c>
      <c r="N201" s="17" t="n">
        <v>800000000</v>
      </c>
      <c r="O201" s="18" t="n">
        <v>0</v>
      </c>
      <c r="P201" s="19" t="n">
        <f aca="false">+K201/H201</f>
        <v>1</v>
      </c>
    </row>
    <row r="202" customFormat="false" ht="26.1" hidden="false" customHeight="true" outlineLevel="1" collapsed="false">
      <c r="A202" s="15" t="s">
        <v>384</v>
      </c>
      <c r="B202" s="16" t="s">
        <v>313</v>
      </c>
      <c r="C202" s="17" t="n">
        <v>120000000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1200000000</v>
      </c>
      <c r="I202" s="17" t="n">
        <v>1200000000</v>
      </c>
      <c r="J202" s="17" t="n">
        <v>0</v>
      </c>
      <c r="K202" s="17" t="n">
        <v>1200000000</v>
      </c>
      <c r="L202" s="17" t="n">
        <v>0</v>
      </c>
      <c r="M202" s="17" t="n">
        <v>1200000000</v>
      </c>
      <c r="N202" s="17" t="n">
        <v>1200000000</v>
      </c>
      <c r="O202" s="18" t="n">
        <v>0</v>
      </c>
      <c r="P202" s="19" t="n">
        <f aca="false">+K202/H202</f>
        <v>1</v>
      </c>
    </row>
    <row r="203" customFormat="false" ht="26.1" hidden="false" customHeight="true" outlineLevel="1" collapsed="false">
      <c r="A203" s="15" t="s">
        <v>385</v>
      </c>
      <c r="B203" s="16" t="s">
        <v>386</v>
      </c>
      <c r="C203" s="17" t="n">
        <v>3041700000</v>
      </c>
      <c r="D203" s="17" t="n">
        <v>350000000</v>
      </c>
      <c r="E203" s="17" t="n">
        <v>0</v>
      </c>
      <c r="F203" s="17" t="n">
        <v>308472694</v>
      </c>
      <c r="G203" s="17" t="n">
        <v>308472694</v>
      </c>
      <c r="H203" s="17" t="n">
        <v>3391700000</v>
      </c>
      <c r="I203" s="17" t="n">
        <v>2909832042.04</v>
      </c>
      <c r="J203" s="17" t="n">
        <v>481867957.96</v>
      </c>
      <c r="K203" s="17" t="n">
        <v>2038330422.43</v>
      </c>
      <c r="L203" s="17" t="n">
        <v>871501619.61</v>
      </c>
      <c r="M203" s="17" t="n">
        <v>649500986</v>
      </c>
      <c r="N203" s="17" t="n">
        <v>649500986</v>
      </c>
      <c r="O203" s="18" t="n">
        <v>0</v>
      </c>
      <c r="P203" s="19" t="n">
        <f aca="false">+K203/H203</f>
        <v>0.600976036332813</v>
      </c>
    </row>
    <row r="204" customFormat="false" ht="17.45" hidden="false" customHeight="true" outlineLevel="1" collapsed="false">
      <c r="A204" s="15" t="s">
        <v>387</v>
      </c>
      <c r="B204" s="16" t="s">
        <v>388</v>
      </c>
      <c r="C204" s="17" t="n">
        <v>3041700000</v>
      </c>
      <c r="D204" s="17" t="n">
        <v>350000000</v>
      </c>
      <c r="E204" s="17" t="n">
        <v>0</v>
      </c>
      <c r="F204" s="17" t="n">
        <v>308472694</v>
      </c>
      <c r="G204" s="17" t="n">
        <v>308472694</v>
      </c>
      <c r="H204" s="17" t="n">
        <v>3391700000</v>
      </c>
      <c r="I204" s="17" t="n">
        <v>2909832042.04</v>
      </c>
      <c r="J204" s="17" t="n">
        <v>481867957.96</v>
      </c>
      <c r="K204" s="17" t="n">
        <v>2038330422.43</v>
      </c>
      <c r="L204" s="17" t="n">
        <v>871501619.61</v>
      </c>
      <c r="M204" s="17" t="n">
        <v>649500986</v>
      </c>
      <c r="N204" s="17" t="n">
        <v>649500986</v>
      </c>
      <c r="O204" s="18" t="n">
        <v>0</v>
      </c>
      <c r="P204" s="19" t="n">
        <f aca="false">+K204/H204</f>
        <v>0.600976036332813</v>
      </c>
    </row>
    <row r="205" customFormat="false" ht="43.5" hidden="false" customHeight="true" outlineLevel="1" collapsed="false">
      <c r="A205" s="15" t="s">
        <v>389</v>
      </c>
      <c r="B205" s="16" t="s">
        <v>390</v>
      </c>
      <c r="C205" s="17" t="n">
        <v>3041700000</v>
      </c>
      <c r="D205" s="17" t="n">
        <v>350000000</v>
      </c>
      <c r="E205" s="17" t="n">
        <v>0</v>
      </c>
      <c r="F205" s="17" t="n">
        <v>308472694</v>
      </c>
      <c r="G205" s="17" t="n">
        <v>308472694</v>
      </c>
      <c r="H205" s="17" t="n">
        <v>3391700000</v>
      </c>
      <c r="I205" s="17" t="n">
        <v>2909832042.04</v>
      </c>
      <c r="J205" s="17" t="n">
        <v>481867957.96</v>
      </c>
      <c r="K205" s="17" t="n">
        <v>2038330422.43</v>
      </c>
      <c r="L205" s="17" t="n">
        <v>871501619.61</v>
      </c>
      <c r="M205" s="17" t="n">
        <v>649500986</v>
      </c>
      <c r="N205" s="17" t="n">
        <v>649500986</v>
      </c>
      <c r="O205" s="18" t="n">
        <v>0</v>
      </c>
      <c r="P205" s="19" t="n">
        <f aca="false">+K205/H205</f>
        <v>0.600976036332813</v>
      </c>
    </row>
    <row r="206" customFormat="false" ht="26.1" hidden="false" customHeight="true" outlineLevel="1" collapsed="false">
      <c r="A206" s="15" t="s">
        <v>391</v>
      </c>
      <c r="B206" s="16" t="s">
        <v>392</v>
      </c>
      <c r="C206" s="17" t="n">
        <v>1086500000</v>
      </c>
      <c r="D206" s="17" t="n">
        <v>0</v>
      </c>
      <c r="E206" s="17" t="n">
        <v>0</v>
      </c>
      <c r="F206" s="17" t="n">
        <v>287831517.53</v>
      </c>
      <c r="G206" s="17" t="n">
        <v>287831517.53</v>
      </c>
      <c r="H206" s="17" t="n">
        <v>1086500000</v>
      </c>
      <c r="I206" s="17" t="n">
        <v>742434515.04</v>
      </c>
      <c r="J206" s="17" t="n">
        <v>344065484.96</v>
      </c>
      <c r="K206" s="17" t="n">
        <v>221666753.94</v>
      </c>
      <c r="L206" s="17" t="n">
        <v>520767761.1</v>
      </c>
      <c r="M206" s="17" t="n">
        <v>21006666</v>
      </c>
      <c r="N206" s="17" t="n">
        <v>21006666</v>
      </c>
      <c r="O206" s="18" t="n">
        <v>0</v>
      </c>
      <c r="P206" s="19" t="n">
        <f aca="false">+K206/H206</f>
        <v>0.204019101647492</v>
      </c>
    </row>
    <row r="207" customFormat="false" ht="26.1" hidden="false" customHeight="true" outlineLevel="1" collapsed="false">
      <c r="A207" s="15" t="s">
        <v>393</v>
      </c>
      <c r="B207" s="16" t="s">
        <v>365</v>
      </c>
      <c r="C207" s="17" t="n">
        <v>50000000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500000000</v>
      </c>
      <c r="I207" s="17" t="n">
        <v>500000000</v>
      </c>
      <c r="J207" s="17" t="n">
        <v>0</v>
      </c>
      <c r="K207" s="17" t="n">
        <v>500000000</v>
      </c>
      <c r="L207" s="17" t="n">
        <v>0</v>
      </c>
      <c r="M207" s="17" t="n">
        <v>0</v>
      </c>
      <c r="N207" s="17" t="n">
        <v>0</v>
      </c>
      <c r="O207" s="18" t="n">
        <v>0</v>
      </c>
      <c r="P207" s="19" t="n">
        <f aca="false">+K207/H207</f>
        <v>1</v>
      </c>
    </row>
    <row r="208" customFormat="false" ht="11.25" hidden="false" customHeight="true" outlineLevel="1" collapsed="false">
      <c r="A208" s="15" t="s">
        <v>394</v>
      </c>
      <c r="B208" s="16" t="s">
        <v>383</v>
      </c>
      <c r="C208" s="17" t="n">
        <v>50000000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500000000</v>
      </c>
      <c r="I208" s="17" t="n">
        <v>500000000</v>
      </c>
      <c r="J208" s="17" t="n">
        <v>0</v>
      </c>
      <c r="K208" s="17" t="n">
        <v>500000000</v>
      </c>
      <c r="L208" s="17" t="n">
        <v>0</v>
      </c>
      <c r="M208" s="17" t="n">
        <v>400000000</v>
      </c>
      <c r="N208" s="17" t="n">
        <v>400000000</v>
      </c>
      <c r="O208" s="18" t="n">
        <v>0</v>
      </c>
      <c r="P208" s="19" t="n">
        <f aca="false">+K208/H208</f>
        <v>1</v>
      </c>
    </row>
    <row r="209" customFormat="false" ht="17.45" hidden="false" customHeight="true" outlineLevel="1" collapsed="false">
      <c r="A209" s="15" t="s">
        <v>395</v>
      </c>
      <c r="B209" s="16" t="s">
        <v>369</v>
      </c>
      <c r="C209" s="17" t="n">
        <v>95000000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950000000</v>
      </c>
      <c r="I209" s="17" t="n">
        <v>817397527</v>
      </c>
      <c r="J209" s="17" t="n">
        <v>132602473</v>
      </c>
      <c r="K209" s="17" t="n">
        <v>474667449</v>
      </c>
      <c r="L209" s="17" t="n">
        <v>342730078</v>
      </c>
      <c r="M209" s="17" t="n">
        <v>228494320</v>
      </c>
      <c r="N209" s="17" t="n">
        <v>228494320</v>
      </c>
      <c r="O209" s="18" t="n">
        <v>0</v>
      </c>
      <c r="P209" s="19" t="n">
        <f aca="false">+K209/H209</f>
        <v>0.499649946315789</v>
      </c>
    </row>
    <row r="210" customFormat="false" ht="34.9" hidden="false" customHeight="true" outlineLevel="1" collapsed="false">
      <c r="A210" s="15" t="s">
        <v>396</v>
      </c>
      <c r="B210" s="16" t="s">
        <v>397</v>
      </c>
      <c r="C210" s="17" t="n">
        <v>5200000</v>
      </c>
      <c r="D210" s="17" t="n">
        <v>0</v>
      </c>
      <c r="E210" s="17" t="n">
        <v>0</v>
      </c>
      <c r="F210" s="17" t="n">
        <v>5200000</v>
      </c>
      <c r="G210" s="17" t="n">
        <v>5200000</v>
      </c>
      <c r="H210" s="17" t="n">
        <v>5200000</v>
      </c>
      <c r="I210" s="17" t="n">
        <v>0</v>
      </c>
      <c r="J210" s="17" t="n">
        <v>5200000</v>
      </c>
      <c r="K210" s="17" t="n">
        <v>0</v>
      </c>
      <c r="L210" s="17" t="n">
        <v>0</v>
      </c>
      <c r="M210" s="17" t="n">
        <v>0</v>
      </c>
      <c r="N210" s="17" t="n">
        <v>0</v>
      </c>
      <c r="O210" s="18" t="n">
        <v>0</v>
      </c>
      <c r="P210" s="19" t="n">
        <f aca="false">+K210/H210</f>
        <v>0</v>
      </c>
    </row>
    <row r="211" customFormat="false" ht="17.45" hidden="false" customHeight="true" outlineLevel="1" collapsed="false">
      <c r="A211" s="15" t="s">
        <v>398</v>
      </c>
      <c r="B211" s="16" t="s">
        <v>353</v>
      </c>
      <c r="C211" s="17" t="n">
        <v>0</v>
      </c>
      <c r="D211" s="17" t="n">
        <v>350000000</v>
      </c>
      <c r="E211" s="17" t="n">
        <v>0</v>
      </c>
      <c r="F211" s="17" t="n">
        <v>15441176.47</v>
      </c>
      <c r="G211" s="17" t="n">
        <v>15441176.47</v>
      </c>
      <c r="H211" s="17" t="n">
        <v>350000000</v>
      </c>
      <c r="I211" s="17" t="n">
        <v>350000000</v>
      </c>
      <c r="J211" s="17" t="n">
        <v>0</v>
      </c>
      <c r="K211" s="17" t="n">
        <v>341996219.49</v>
      </c>
      <c r="L211" s="17" t="n">
        <v>8003780.51</v>
      </c>
      <c r="M211" s="17" t="n">
        <v>0</v>
      </c>
      <c r="N211" s="17" t="n">
        <v>0</v>
      </c>
      <c r="O211" s="18" t="n">
        <v>0</v>
      </c>
      <c r="P211" s="19" t="n">
        <f aca="false">+K211/H211</f>
        <v>0.977132055685714</v>
      </c>
    </row>
    <row r="212" customFormat="false" ht="43.5" hidden="false" customHeight="true" outlineLevel="1" collapsed="false">
      <c r="A212" s="15" t="s">
        <v>399</v>
      </c>
      <c r="B212" s="16" t="s">
        <v>400</v>
      </c>
      <c r="C212" s="17" t="n">
        <v>9628600000</v>
      </c>
      <c r="D212" s="17" t="n">
        <v>0</v>
      </c>
      <c r="E212" s="17" t="n">
        <v>0</v>
      </c>
      <c r="F212" s="17" t="n">
        <v>107500546.31</v>
      </c>
      <c r="G212" s="17" t="n">
        <v>107500546.31</v>
      </c>
      <c r="H212" s="17" t="n">
        <v>9628600000</v>
      </c>
      <c r="I212" s="17" t="n">
        <v>6755320204</v>
      </c>
      <c r="J212" s="17" t="n">
        <v>2873279796</v>
      </c>
      <c r="K212" s="17" t="n">
        <v>4615171245</v>
      </c>
      <c r="L212" s="17" t="n">
        <v>2140148959</v>
      </c>
      <c r="M212" s="17" t="n">
        <v>1674041226.28</v>
      </c>
      <c r="N212" s="17" t="n">
        <v>1674041226.28</v>
      </c>
      <c r="O212" s="18" t="n">
        <v>0</v>
      </c>
      <c r="P212" s="19" t="n">
        <f aca="false">+K212/H212</f>
        <v>0.479319033400494</v>
      </c>
    </row>
    <row r="213" customFormat="false" ht="26.1" hidden="false" customHeight="true" outlineLevel="1" collapsed="false">
      <c r="A213" s="15" t="s">
        <v>401</v>
      </c>
      <c r="B213" s="16" t="s">
        <v>402</v>
      </c>
      <c r="C213" s="17" t="n">
        <v>7828600000</v>
      </c>
      <c r="D213" s="17" t="n">
        <v>0</v>
      </c>
      <c r="E213" s="17" t="n">
        <v>0</v>
      </c>
      <c r="F213" s="17" t="n">
        <v>84200000</v>
      </c>
      <c r="G213" s="17" t="n">
        <v>84200000</v>
      </c>
      <c r="H213" s="17" t="n">
        <v>7828600000</v>
      </c>
      <c r="I213" s="17" t="n">
        <v>5572245679</v>
      </c>
      <c r="J213" s="17" t="n">
        <v>2256354321</v>
      </c>
      <c r="K213" s="17" t="n">
        <v>3445160720</v>
      </c>
      <c r="L213" s="17" t="n">
        <v>2127084959</v>
      </c>
      <c r="M213" s="17" t="n">
        <v>1065657017.28</v>
      </c>
      <c r="N213" s="17" t="n">
        <v>1065657017.28</v>
      </c>
      <c r="O213" s="18" t="n">
        <v>0</v>
      </c>
      <c r="P213" s="19" t="n">
        <f aca="false">+K213/H213</f>
        <v>0.440073668344276</v>
      </c>
    </row>
    <row r="214" customFormat="false" ht="34.9" hidden="false" customHeight="true" outlineLevel="1" collapsed="false">
      <c r="A214" s="15" t="s">
        <v>403</v>
      </c>
      <c r="B214" s="16" t="s">
        <v>404</v>
      </c>
      <c r="C214" s="17" t="n">
        <v>50000000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500000000</v>
      </c>
      <c r="I214" s="17" t="n">
        <v>395277679</v>
      </c>
      <c r="J214" s="17" t="n">
        <v>104722321</v>
      </c>
      <c r="K214" s="17" t="n">
        <v>213949900</v>
      </c>
      <c r="L214" s="17" t="n">
        <v>181327779</v>
      </c>
      <c r="M214" s="17" t="n">
        <v>93300000</v>
      </c>
      <c r="N214" s="17" t="n">
        <v>93300000</v>
      </c>
      <c r="O214" s="18" t="n">
        <v>0</v>
      </c>
      <c r="P214" s="19" t="n">
        <f aca="false">+K214/H214</f>
        <v>0.4278998</v>
      </c>
    </row>
    <row r="215" customFormat="false" ht="26.1" hidden="false" customHeight="true" outlineLevel="1" collapsed="false">
      <c r="A215" s="15" t="s">
        <v>405</v>
      </c>
      <c r="B215" s="16" t="s">
        <v>365</v>
      </c>
      <c r="C215" s="17" t="n">
        <v>15000000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150000000</v>
      </c>
      <c r="I215" s="17" t="n">
        <v>100600000</v>
      </c>
      <c r="J215" s="17" t="n">
        <v>49400000</v>
      </c>
      <c r="K215" s="17" t="n">
        <v>0</v>
      </c>
      <c r="L215" s="17" t="n">
        <v>100600000</v>
      </c>
      <c r="M215" s="17" t="n">
        <v>0</v>
      </c>
      <c r="N215" s="17" t="n">
        <v>0</v>
      </c>
      <c r="O215" s="18" t="n">
        <v>0</v>
      </c>
      <c r="P215" s="19" t="n">
        <f aca="false">+K215/H215</f>
        <v>0</v>
      </c>
    </row>
    <row r="216" customFormat="false" ht="11.25" hidden="false" customHeight="true" outlineLevel="1" collapsed="false">
      <c r="A216" s="15" t="s">
        <v>406</v>
      </c>
      <c r="B216" s="16" t="s">
        <v>383</v>
      </c>
      <c r="C216" s="17" t="n">
        <v>20000000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200000000</v>
      </c>
      <c r="I216" s="17" t="n">
        <v>200000000</v>
      </c>
      <c r="J216" s="17" t="n">
        <v>0</v>
      </c>
      <c r="K216" s="17" t="n">
        <v>131300000</v>
      </c>
      <c r="L216" s="17" t="n">
        <v>68700000</v>
      </c>
      <c r="M216" s="17" t="n">
        <v>85300000</v>
      </c>
      <c r="N216" s="17" t="n">
        <v>85300000</v>
      </c>
      <c r="O216" s="18" t="n">
        <v>0</v>
      </c>
      <c r="P216" s="19" t="n">
        <f aca="false">+K216/H216</f>
        <v>0.6565</v>
      </c>
    </row>
    <row r="217" customFormat="false" ht="17.45" hidden="false" customHeight="true" outlineLevel="1" collapsed="false">
      <c r="A217" s="15" t="s">
        <v>407</v>
      </c>
      <c r="B217" s="16" t="s">
        <v>369</v>
      </c>
      <c r="C217" s="17" t="n">
        <v>15000000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150000000</v>
      </c>
      <c r="I217" s="17" t="n">
        <v>94677679</v>
      </c>
      <c r="J217" s="17" t="n">
        <v>55322321</v>
      </c>
      <c r="K217" s="17" t="n">
        <v>82649900</v>
      </c>
      <c r="L217" s="17" t="n">
        <v>12027779</v>
      </c>
      <c r="M217" s="17" t="n">
        <v>8000000</v>
      </c>
      <c r="N217" s="17" t="n">
        <v>8000000</v>
      </c>
      <c r="O217" s="18" t="n">
        <v>0</v>
      </c>
      <c r="P217" s="19" t="n">
        <f aca="false">+K217/H217</f>
        <v>0.550999333333333</v>
      </c>
    </row>
    <row r="218" customFormat="false" ht="11.25" hidden="false" customHeight="true" outlineLevel="1" collapsed="false">
      <c r="A218" s="15" t="s">
        <v>408</v>
      </c>
      <c r="B218" s="16" t="s">
        <v>409</v>
      </c>
      <c r="C218" s="17" t="n">
        <v>40000000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400000000</v>
      </c>
      <c r="I218" s="17" t="n">
        <v>329000000</v>
      </c>
      <c r="J218" s="17" t="n">
        <v>71000000</v>
      </c>
      <c r="K218" s="17" t="n">
        <v>200903000</v>
      </c>
      <c r="L218" s="17" t="n">
        <v>128097000</v>
      </c>
      <c r="M218" s="17" t="n">
        <v>90604500</v>
      </c>
      <c r="N218" s="17" t="n">
        <v>90604500</v>
      </c>
      <c r="O218" s="18" t="n">
        <v>0</v>
      </c>
      <c r="P218" s="19" t="n">
        <f aca="false">+K218/H218</f>
        <v>0.5022575</v>
      </c>
    </row>
    <row r="219" customFormat="false" ht="11.25" hidden="false" customHeight="true" outlineLevel="1" collapsed="false">
      <c r="A219" s="15" t="s">
        <v>410</v>
      </c>
      <c r="B219" s="16" t="s">
        <v>383</v>
      </c>
      <c r="C219" s="17" t="n">
        <v>30000000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300000000</v>
      </c>
      <c r="I219" s="17" t="n">
        <v>237000000</v>
      </c>
      <c r="J219" s="17" t="n">
        <v>63000000</v>
      </c>
      <c r="K219" s="17" t="n">
        <v>171500000</v>
      </c>
      <c r="L219" s="17" t="n">
        <v>65500000</v>
      </c>
      <c r="M219" s="17" t="n">
        <v>84600000</v>
      </c>
      <c r="N219" s="17" t="n">
        <v>84600000</v>
      </c>
      <c r="O219" s="18" t="n">
        <v>0</v>
      </c>
      <c r="P219" s="19" t="n">
        <f aca="false">+K219/H219</f>
        <v>0.571666666666667</v>
      </c>
    </row>
    <row r="220" customFormat="false" ht="17.45" hidden="false" customHeight="true" outlineLevel="1" collapsed="false">
      <c r="A220" s="15" t="s">
        <v>411</v>
      </c>
      <c r="B220" s="16" t="s">
        <v>369</v>
      </c>
      <c r="C220" s="17" t="n">
        <v>10000000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100000000</v>
      </c>
      <c r="I220" s="17" t="n">
        <v>92000000</v>
      </c>
      <c r="J220" s="17" t="n">
        <v>8000000</v>
      </c>
      <c r="K220" s="17" t="n">
        <v>29403000</v>
      </c>
      <c r="L220" s="17" t="n">
        <v>62597000</v>
      </c>
      <c r="M220" s="17" t="n">
        <v>6004500</v>
      </c>
      <c r="N220" s="17" t="n">
        <v>6004500</v>
      </c>
      <c r="O220" s="18" t="n">
        <v>0</v>
      </c>
      <c r="P220" s="19" t="n">
        <f aca="false">+K220/H220</f>
        <v>0.29403</v>
      </c>
    </row>
    <row r="221" customFormat="false" ht="11.25" hidden="false" customHeight="true" outlineLevel="1" collapsed="false">
      <c r="A221" s="15" t="s">
        <v>412</v>
      </c>
      <c r="B221" s="16" t="s">
        <v>413</v>
      </c>
      <c r="C221" s="17" t="n">
        <v>15000000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150000000</v>
      </c>
      <c r="I221" s="17" t="n">
        <v>130100000</v>
      </c>
      <c r="J221" s="17" t="n">
        <v>19900000</v>
      </c>
      <c r="K221" s="17" t="n">
        <v>57415000</v>
      </c>
      <c r="L221" s="17" t="n">
        <v>72685000</v>
      </c>
      <c r="M221" s="17" t="n">
        <v>26100000</v>
      </c>
      <c r="N221" s="17" t="n">
        <v>26100000</v>
      </c>
      <c r="O221" s="18" t="n">
        <v>0</v>
      </c>
      <c r="P221" s="19" t="n">
        <f aca="false">+K221/H221</f>
        <v>0.382766666666667</v>
      </c>
    </row>
    <row r="222" customFormat="false" ht="11.25" hidden="false" customHeight="true" outlineLevel="1" collapsed="false">
      <c r="A222" s="15" t="s">
        <v>414</v>
      </c>
      <c r="B222" s="16" t="s">
        <v>383</v>
      </c>
      <c r="C222" s="17" t="n">
        <v>15000000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150000000</v>
      </c>
      <c r="I222" s="17" t="n">
        <v>130100000</v>
      </c>
      <c r="J222" s="17" t="n">
        <v>19900000</v>
      </c>
      <c r="K222" s="17" t="n">
        <v>57415000</v>
      </c>
      <c r="L222" s="17" t="n">
        <v>72685000</v>
      </c>
      <c r="M222" s="17" t="n">
        <v>26100000</v>
      </c>
      <c r="N222" s="17" t="n">
        <v>26100000</v>
      </c>
      <c r="O222" s="18" t="n">
        <v>0</v>
      </c>
      <c r="P222" s="19" t="n">
        <f aca="false">+K222/H222</f>
        <v>0.382766666666667</v>
      </c>
    </row>
    <row r="223" customFormat="false" ht="34.9" hidden="false" customHeight="true" outlineLevel="1" collapsed="false">
      <c r="A223" s="15" t="s">
        <v>415</v>
      </c>
      <c r="B223" s="16" t="s">
        <v>416</v>
      </c>
      <c r="C223" s="17" t="n">
        <v>1635000000</v>
      </c>
      <c r="D223" s="17" t="n">
        <v>0</v>
      </c>
      <c r="E223" s="17" t="n">
        <v>0</v>
      </c>
      <c r="F223" s="17" t="n">
        <v>64200000</v>
      </c>
      <c r="G223" s="17" t="n">
        <v>64200000</v>
      </c>
      <c r="H223" s="17" t="n">
        <v>1635000000</v>
      </c>
      <c r="I223" s="17" t="n">
        <v>1555294000</v>
      </c>
      <c r="J223" s="17" t="n">
        <v>79706000</v>
      </c>
      <c r="K223" s="17" t="n">
        <v>864011870</v>
      </c>
      <c r="L223" s="17" t="n">
        <v>691282130</v>
      </c>
      <c r="M223" s="17" t="n">
        <v>468216604.28</v>
      </c>
      <c r="N223" s="17" t="n">
        <v>468216604.28</v>
      </c>
      <c r="O223" s="18" t="n">
        <v>0</v>
      </c>
      <c r="P223" s="19" t="n">
        <f aca="false">+K223/H223</f>
        <v>0.528447626911315</v>
      </c>
    </row>
    <row r="224" customFormat="false" ht="26.1" hidden="false" customHeight="true" outlineLevel="1" collapsed="false">
      <c r="A224" s="15" t="s">
        <v>417</v>
      </c>
      <c r="B224" s="16" t="s">
        <v>418</v>
      </c>
      <c r="C224" s="17" t="n">
        <v>1084084000</v>
      </c>
      <c r="D224" s="17" t="n">
        <v>0</v>
      </c>
      <c r="E224" s="17" t="n">
        <v>0</v>
      </c>
      <c r="F224" s="17" t="n">
        <v>27000000</v>
      </c>
      <c r="G224" s="17" t="n">
        <v>27000000</v>
      </c>
      <c r="H224" s="17" t="n">
        <v>1084084000</v>
      </c>
      <c r="I224" s="17" t="n">
        <v>1004378000</v>
      </c>
      <c r="J224" s="17" t="n">
        <v>79706000</v>
      </c>
      <c r="K224" s="17" t="n">
        <v>517173020</v>
      </c>
      <c r="L224" s="17" t="n">
        <v>487204980</v>
      </c>
      <c r="M224" s="17" t="n">
        <v>276564204.28</v>
      </c>
      <c r="N224" s="17" t="n">
        <v>276564204.28</v>
      </c>
      <c r="O224" s="18" t="n">
        <v>0</v>
      </c>
      <c r="P224" s="19" t="n">
        <f aca="false">+K224/H224</f>
        <v>0.477059914176392</v>
      </c>
    </row>
    <row r="225" customFormat="false" ht="17.45" hidden="false" customHeight="true" outlineLevel="1" collapsed="false">
      <c r="A225" s="15" t="s">
        <v>419</v>
      </c>
      <c r="B225" s="16" t="s">
        <v>420</v>
      </c>
      <c r="C225" s="17" t="n">
        <v>550916000</v>
      </c>
      <c r="D225" s="17" t="n">
        <v>0</v>
      </c>
      <c r="E225" s="17" t="n">
        <v>0</v>
      </c>
      <c r="F225" s="17" t="n">
        <v>37200000</v>
      </c>
      <c r="G225" s="17" t="n">
        <v>37200000</v>
      </c>
      <c r="H225" s="17" t="n">
        <v>550916000</v>
      </c>
      <c r="I225" s="17" t="n">
        <v>550916000</v>
      </c>
      <c r="J225" s="17" t="n">
        <v>0</v>
      </c>
      <c r="K225" s="17" t="n">
        <v>346838850</v>
      </c>
      <c r="L225" s="17" t="n">
        <v>204077150</v>
      </c>
      <c r="M225" s="17" t="n">
        <v>191652400</v>
      </c>
      <c r="N225" s="17" t="n">
        <v>191652400</v>
      </c>
      <c r="O225" s="18" t="n">
        <v>0</v>
      </c>
      <c r="P225" s="19" t="n">
        <f aca="false">+K225/H225</f>
        <v>0.629567574730086</v>
      </c>
    </row>
    <row r="226" customFormat="false" ht="43.5" hidden="false" customHeight="true" outlineLevel="1" collapsed="false">
      <c r="A226" s="15" t="s">
        <v>421</v>
      </c>
      <c r="B226" s="16" t="s">
        <v>422</v>
      </c>
      <c r="C226" s="17" t="n">
        <v>35000000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350000000</v>
      </c>
      <c r="I226" s="17" t="n">
        <v>327000000</v>
      </c>
      <c r="J226" s="17" t="n">
        <v>23000000</v>
      </c>
      <c r="K226" s="17" t="n">
        <v>231967600</v>
      </c>
      <c r="L226" s="17" t="n">
        <v>95032400</v>
      </c>
      <c r="M226" s="17" t="n">
        <v>26200000</v>
      </c>
      <c r="N226" s="17" t="n">
        <v>26200000</v>
      </c>
      <c r="O226" s="18" t="n">
        <v>0</v>
      </c>
      <c r="P226" s="19" t="n">
        <f aca="false">+K226/H226</f>
        <v>0.662764571428572</v>
      </c>
    </row>
    <row r="227" customFormat="false" ht="11.25" hidden="false" customHeight="true" outlineLevel="1" collapsed="false">
      <c r="A227" s="15" t="s">
        <v>423</v>
      </c>
      <c r="B227" s="16" t="s">
        <v>383</v>
      </c>
      <c r="C227" s="17" t="n">
        <v>35000000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350000000</v>
      </c>
      <c r="I227" s="17" t="n">
        <v>327000000</v>
      </c>
      <c r="J227" s="17" t="n">
        <v>23000000</v>
      </c>
      <c r="K227" s="17" t="n">
        <v>231967600</v>
      </c>
      <c r="L227" s="17" t="n">
        <v>95032400</v>
      </c>
      <c r="M227" s="17" t="n">
        <v>26200000</v>
      </c>
      <c r="N227" s="17" t="n">
        <v>26200000</v>
      </c>
      <c r="O227" s="18" t="n">
        <v>0</v>
      </c>
      <c r="P227" s="19" t="n">
        <f aca="false">+K227/H227</f>
        <v>0.662764571428572</v>
      </c>
    </row>
    <row r="228" customFormat="false" ht="26.1" hidden="false" customHeight="true" outlineLevel="1" collapsed="false">
      <c r="A228" s="15" t="s">
        <v>424</v>
      </c>
      <c r="B228" s="16" t="s">
        <v>425</v>
      </c>
      <c r="C228" s="17" t="n">
        <v>4443600000</v>
      </c>
      <c r="D228" s="17" t="n">
        <v>0</v>
      </c>
      <c r="E228" s="17" t="n">
        <v>0</v>
      </c>
      <c r="F228" s="17" t="n">
        <v>20000000</v>
      </c>
      <c r="G228" s="17" t="n">
        <v>20000000</v>
      </c>
      <c r="H228" s="17" t="n">
        <v>4443600000</v>
      </c>
      <c r="I228" s="17" t="n">
        <v>2535574000</v>
      </c>
      <c r="J228" s="17" t="n">
        <v>1908026000</v>
      </c>
      <c r="K228" s="17" t="n">
        <v>1749580000</v>
      </c>
      <c r="L228" s="17" t="n">
        <v>785994000</v>
      </c>
      <c r="M228" s="17" t="n">
        <v>337235913</v>
      </c>
      <c r="N228" s="17" t="n">
        <v>337235913</v>
      </c>
      <c r="O228" s="18" t="n">
        <v>0</v>
      </c>
      <c r="P228" s="19" t="n">
        <f aca="false">+K228/H228</f>
        <v>0.393730308758664</v>
      </c>
    </row>
    <row r="229" customFormat="false" ht="11.25" hidden="false" customHeight="true" outlineLevel="1" collapsed="false">
      <c r="A229" s="15" t="s">
        <v>426</v>
      </c>
      <c r="B229" s="16" t="s">
        <v>383</v>
      </c>
      <c r="C229" s="17" t="n">
        <v>10000000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100000000</v>
      </c>
      <c r="I229" s="17" t="n">
        <v>100000000</v>
      </c>
      <c r="J229" s="17" t="n">
        <v>0</v>
      </c>
      <c r="K229" s="17" t="n">
        <v>66200000</v>
      </c>
      <c r="L229" s="17" t="n">
        <v>33800000</v>
      </c>
      <c r="M229" s="17" t="n">
        <v>21600000</v>
      </c>
      <c r="N229" s="17" t="n">
        <v>21600000</v>
      </c>
      <c r="O229" s="18" t="n">
        <v>0</v>
      </c>
      <c r="P229" s="19" t="n">
        <f aca="false">+K229/H229</f>
        <v>0.662</v>
      </c>
    </row>
    <row r="230" customFormat="false" ht="17.45" hidden="false" customHeight="true" outlineLevel="1" collapsed="false">
      <c r="A230" s="15" t="s">
        <v>427</v>
      </c>
      <c r="B230" s="16" t="s">
        <v>369</v>
      </c>
      <c r="C230" s="17" t="n">
        <v>10000000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100000000</v>
      </c>
      <c r="I230" s="17" t="n">
        <v>100000000</v>
      </c>
      <c r="J230" s="17" t="n">
        <v>0</v>
      </c>
      <c r="K230" s="17" t="n">
        <v>0</v>
      </c>
      <c r="L230" s="17" t="n">
        <v>100000000</v>
      </c>
      <c r="M230" s="17" t="n">
        <v>0</v>
      </c>
      <c r="N230" s="17" t="n">
        <v>0</v>
      </c>
      <c r="O230" s="18" t="n">
        <v>0</v>
      </c>
      <c r="P230" s="19" t="n">
        <f aca="false">+K230/H230</f>
        <v>0</v>
      </c>
    </row>
    <row r="231" customFormat="false" ht="26.1" hidden="false" customHeight="true" outlineLevel="1" collapsed="false">
      <c r="A231" s="15" t="s">
        <v>428</v>
      </c>
      <c r="B231" s="16" t="s">
        <v>429</v>
      </c>
      <c r="C231" s="17" t="n">
        <v>4243600000</v>
      </c>
      <c r="D231" s="17" t="n">
        <v>0</v>
      </c>
      <c r="E231" s="17" t="n">
        <v>0</v>
      </c>
      <c r="F231" s="17" t="n">
        <v>20000000</v>
      </c>
      <c r="G231" s="17" t="n">
        <v>20000000</v>
      </c>
      <c r="H231" s="17" t="n">
        <v>4243600000</v>
      </c>
      <c r="I231" s="17" t="n">
        <v>2335574000</v>
      </c>
      <c r="J231" s="17" t="n">
        <v>1908026000</v>
      </c>
      <c r="K231" s="17" t="n">
        <v>1683380000</v>
      </c>
      <c r="L231" s="17" t="n">
        <v>652194000</v>
      </c>
      <c r="M231" s="17" t="n">
        <v>315635913</v>
      </c>
      <c r="N231" s="17" t="n">
        <v>315635913</v>
      </c>
      <c r="O231" s="18" t="n">
        <v>0</v>
      </c>
      <c r="P231" s="19" t="n">
        <f aca="false">+K231/H231</f>
        <v>0.396686775379395</v>
      </c>
    </row>
    <row r="232" customFormat="false" ht="34.9" hidden="false" customHeight="true" outlineLevel="1" collapsed="false">
      <c r="A232" s="15" t="s">
        <v>430</v>
      </c>
      <c r="B232" s="16" t="s">
        <v>431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8" t="n">
        <v>0</v>
      </c>
      <c r="P232" s="19" t="n">
        <v>0</v>
      </c>
    </row>
    <row r="233" customFormat="false" ht="34.9" hidden="false" customHeight="true" outlineLevel="1" collapsed="false">
      <c r="A233" s="15" t="s">
        <v>432</v>
      </c>
      <c r="B233" s="16" t="s">
        <v>433</v>
      </c>
      <c r="C233" s="17" t="n">
        <v>35000000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350000000</v>
      </c>
      <c r="I233" s="17" t="n">
        <v>300000000</v>
      </c>
      <c r="J233" s="17" t="n">
        <v>50000000</v>
      </c>
      <c r="K233" s="17" t="n">
        <v>127333350</v>
      </c>
      <c r="L233" s="17" t="n">
        <v>172666650</v>
      </c>
      <c r="M233" s="17" t="n">
        <v>24000000</v>
      </c>
      <c r="N233" s="17" t="n">
        <v>24000000</v>
      </c>
      <c r="O233" s="18" t="n">
        <v>0</v>
      </c>
      <c r="P233" s="19" t="n">
        <f aca="false">+K233/H233</f>
        <v>0.363809571428571</v>
      </c>
    </row>
    <row r="234" customFormat="false" ht="11.25" hidden="false" customHeight="true" outlineLevel="1" collapsed="false">
      <c r="A234" s="15" t="s">
        <v>434</v>
      </c>
      <c r="B234" s="16" t="s">
        <v>383</v>
      </c>
      <c r="C234" s="17" t="n">
        <v>20000000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200000000</v>
      </c>
      <c r="I234" s="17" t="n">
        <v>200000000</v>
      </c>
      <c r="J234" s="17" t="n">
        <v>0</v>
      </c>
      <c r="K234" s="17" t="n">
        <v>94000000</v>
      </c>
      <c r="L234" s="17" t="n">
        <v>106000000</v>
      </c>
      <c r="M234" s="17" t="n">
        <v>24000000</v>
      </c>
      <c r="N234" s="17" t="n">
        <v>24000000</v>
      </c>
      <c r="O234" s="18" t="n">
        <v>0</v>
      </c>
      <c r="P234" s="19" t="n">
        <f aca="false">+K234/H234</f>
        <v>0.47</v>
      </c>
    </row>
    <row r="235" customFormat="false" ht="17.45" hidden="false" customHeight="true" outlineLevel="1" collapsed="false">
      <c r="A235" s="15" t="s">
        <v>435</v>
      </c>
      <c r="B235" s="16" t="s">
        <v>369</v>
      </c>
      <c r="C235" s="17" t="n">
        <v>15000000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150000000</v>
      </c>
      <c r="I235" s="17" t="n">
        <v>100000000</v>
      </c>
      <c r="J235" s="17" t="n">
        <v>50000000</v>
      </c>
      <c r="K235" s="17" t="n">
        <v>33333350</v>
      </c>
      <c r="L235" s="17" t="n">
        <v>66666650</v>
      </c>
      <c r="M235" s="17" t="n">
        <v>0</v>
      </c>
      <c r="N235" s="17" t="n">
        <v>0</v>
      </c>
      <c r="O235" s="18" t="n">
        <v>0</v>
      </c>
      <c r="P235" s="19" t="n">
        <f aca="false">+K235/H235</f>
        <v>0.222222333333333</v>
      </c>
    </row>
    <row r="236" customFormat="false" ht="60.95" hidden="false" customHeight="true" outlineLevel="1" collapsed="false">
      <c r="A236" s="15" t="s">
        <v>436</v>
      </c>
      <c r="B236" s="16" t="s">
        <v>437</v>
      </c>
      <c r="C236" s="17" t="n">
        <v>1800000000</v>
      </c>
      <c r="D236" s="17" t="n">
        <v>0</v>
      </c>
      <c r="E236" s="17" t="n">
        <v>0</v>
      </c>
      <c r="F236" s="17" t="n">
        <v>23300546.31</v>
      </c>
      <c r="G236" s="17" t="n">
        <v>23300546.31</v>
      </c>
      <c r="H236" s="17" t="n">
        <v>1800000000</v>
      </c>
      <c r="I236" s="17" t="n">
        <v>1183074525</v>
      </c>
      <c r="J236" s="17" t="n">
        <v>616925475</v>
      </c>
      <c r="K236" s="17" t="n">
        <v>1170010525</v>
      </c>
      <c r="L236" s="17" t="n">
        <v>13064000</v>
      </c>
      <c r="M236" s="17" t="n">
        <v>608384209</v>
      </c>
      <c r="N236" s="17" t="n">
        <v>608384209</v>
      </c>
      <c r="O236" s="18" t="n">
        <v>0</v>
      </c>
      <c r="P236" s="19" t="n">
        <f aca="false">+K236/H236</f>
        <v>0.650005847222222</v>
      </c>
    </row>
    <row r="237" customFormat="false" ht="17.45" hidden="false" customHeight="true" outlineLevel="1" collapsed="false">
      <c r="A237" s="15" t="s">
        <v>438</v>
      </c>
      <c r="B237" s="16" t="s">
        <v>439</v>
      </c>
      <c r="C237" s="17" t="n">
        <v>1800000000</v>
      </c>
      <c r="D237" s="17" t="n">
        <v>0</v>
      </c>
      <c r="E237" s="17" t="n">
        <v>0</v>
      </c>
      <c r="F237" s="17" t="n">
        <v>23300546.31</v>
      </c>
      <c r="G237" s="17" t="n">
        <v>23300546.31</v>
      </c>
      <c r="H237" s="17" t="n">
        <v>1800000000</v>
      </c>
      <c r="I237" s="17" t="n">
        <v>1183074525</v>
      </c>
      <c r="J237" s="17" t="n">
        <v>616925475</v>
      </c>
      <c r="K237" s="17" t="n">
        <v>1170010525</v>
      </c>
      <c r="L237" s="17" t="n">
        <v>13064000</v>
      </c>
      <c r="M237" s="17" t="n">
        <v>608384209</v>
      </c>
      <c r="N237" s="17" t="n">
        <v>608384209</v>
      </c>
      <c r="O237" s="18" t="n">
        <v>0</v>
      </c>
      <c r="P237" s="19" t="n">
        <f aca="false">+K237/H237</f>
        <v>0.650005847222222</v>
      </c>
    </row>
    <row r="238" customFormat="false" ht="34.9" hidden="false" customHeight="true" outlineLevel="1" collapsed="false">
      <c r="A238" s="15" t="s">
        <v>440</v>
      </c>
      <c r="B238" s="16" t="s">
        <v>441</v>
      </c>
      <c r="C238" s="17" t="n">
        <v>417352781.38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417352781.38</v>
      </c>
      <c r="I238" s="17" t="n">
        <v>348541265</v>
      </c>
      <c r="J238" s="17" t="n">
        <v>68811516.38</v>
      </c>
      <c r="K238" s="17" t="n">
        <v>348541265</v>
      </c>
      <c r="L238" s="17" t="n">
        <v>0</v>
      </c>
      <c r="M238" s="17" t="n">
        <v>210000000</v>
      </c>
      <c r="N238" s="17" t="n">
        <v>210000000</v>
      </c>
      <c r="O238" s="18" t="n">
        <v>0</v>
      </c>
      <c r="P238" s="19" t="n">
        <f aca="false">+K238/H238</f>
        <v>0.835123858160305</v>
      </c>
    </row>
    <row r="239" customFormat="false" ht="43.5" hidden="false" customHeight="true" outlineLevel="1" collapsed="false">
      <c r="A239" s="15" t="s">
        <v>442</v>
      </c>
      <c r="B239" s="16" t="s">
        <v>443</v>
      </c>
      <c r="C239" s="17" t="n">
        <v>1382647218.62</v>
      </c>
      <c r="D239" s="17" t="n">
        <v>0</v>
      </c>
      <c r="E239" s="17" t="n">
        <v>0</v>
      </c>
      <c r="F239" s="17" t="n">
        <v>23300546.31</v>
      </c>
      <c r="G239" s="17" t="n">
        <v>23300546.31</v>
      </c>
      <c r="H239" s="17" t="n">
        <v>1382647218.62</v>
      </c>
      <c r="I239" s="17" t="n">
        <v>834533260</v>
      </c>
      <c r="J239" s="17" t="n">
        <v>548113958.62</v>
      </c>
      <c r="K239" s="17" t="n">
        <v>821469260</v>
      </c>
      <c r="L239" s="17" t="n">
        <v>13064000</v>
      </c>
      <c r="M239" s="17" t="n">
        <v>398384209</v>
      </c>
      <c r="N239" s="17" t="n">
        <v>398384209</v>
      </c>
      <c r="O239" s="18" t="n">
        <v>0</v>
      </c>
      <c r="P239" s="19" t="n">
        <f aca="false">+K239/H239</f>
        <v>0.594127879431094</v>
      </c>
    </row>
    <row r="240" customFormat="false" ht="17.45" hidden="false" customHeight="true" outlineLevel="1" collapsed="false">
      <c r="A240" s="15" t="s">
        <v>444</v>
      </c>
      <c r="B240" s="16" t="s">
        <v>445</v>
      </c>
      <c r="C240" s="17" t="n">
        <v>4840340000</v>
      </c>
      <c r="D240" s="17" t="n">
        <v>2128593314.45</v>
      </c>
      <c r="E240" s="17" t="n">
        <v>0</v>
      </c>
      <c r="F240" s="17" t="n">
        <v>241388700.2</v>
      </c>
      <c r="G240" s="17" t="n">
        <v>248888700.2</v>
      </c>
      <c r="H240" s="17" t="n">
        <v>6961433314.45</v>
      </c>
      <c r="I240" s="17" t="n">
        <v>5335115700.2</v>
      </c>
      <c r="J240" s="17" t="n">
        <v>1626317614.25</v>
      </c>
      <c r="K240" s="17" t="n">
        <v>2744059986</v>
      </c>
      <c r="L240" s="17" t="n">
        <v>2591055714.2</v>
      </c>
      <c r="M240" s="17" t="n">
        <v>2132770533.8</v>
      </c>
      <c r="N240" s="17" t="n">
        <v>2130570533.8</v>
      </c>
      <c r="O240" s="18" t="n">
        <v>2200000</v>
      </c>
      <c r="P240" s="19" t="n">
        <f aca="false">+K240/H240</f>
        <v>0.394180316329985</v>
      </c>
    </row>
    <row r="241" customFormat="false" ht="34.9" hidden="false" customHeight="true" outlineLevel="1" collapsed="false">
      <c r="A241" s="15" t="s">
        <v>446</v>
      </c>
      <c r="B241" s="16" t="s">
        <v>447</v>
      </c>
      <c r="C241" s="17" t="n">
        <v>4840340000</v>
      </c>
      <c r="D241" s="17" t="n">
        <v>2128593314.45</v>
      </c>
      <c r="E241" s="17" t="n">
        <v>0</v>
      </c>
      <c r="F241" s="17" t="n">
        <v>241388700.2</v>
      </c>
      <c r="G241" s="17" t="n">
        <v>248888700.2</v>
      </c>
      <c r="H241" s="17" t="n">
        <v>6961433314.45</v>
      </c>
      <c r="I241" s="17" t="n">
        <v>5335115700.2</v>
      </c>
      <c r="J241" s="17" t="n">
        <v>1626317614.25</v>
      </c>
      <c r="K241" s="17" t="n">
        <v>2744059986</v>
      </c>
      <c r="L241" s="17" t="n">
        <v>2591055714.2</v>
      </c>
      <c r="M241" s="17" t="n">
        <v>2132770533.8</v>
      </c>
      <c r="N241" s="17" t="n">
        <v>2130570533.8</v>
      </c>
      <c r="O241" s="18" t="n">
        <v>2200000</v>
      </c>
      <c r="P241" s="19" t="n">
        <f aca="false">+K241/H241</f>
        <v>0.394180316329985</v>
      </c>
    </row>
    <row r="242" customFormat="false" ht="26.1" hidden="false" customHeight="true" outlineLevel="1" collapsed="false">
      <c r="A242" s="15" t="s">
        <v>448</v>
      </c>
      <c r="B242" s="16" t="s">
        <v>449</v>
      </c>
      <c r="C242" s="17" t="n">
        <v>4440340000</v>
      </c>
      <c r="D242" s="17" t="n">
        <v>2128593314.45</v>
      </c>
      <c r="E242" s="17" t="n">
        <v>0</v>
      </c>
      <c r="F242" s="17" t="n">
        <v>241388700.2</v>
      </c>
      <c r="G242" s="17" t="n">
        <v>248888700.2</v>
      </c>
      <c r="H242" s="17" t="n">
        <v>6561433314.45</v>
      </c>
      <c r="I242" s="17" t="n">
        <v>5109155700.2</v>
      </c>
      <c r="J242" s="17" t="n">
        <v>1452277614.25</v>
      </c>
      <c r="K242" s="17" t="n">
        <v>2658599986</v>
      </c>
      <c r="L242" s="17" t="n">
        <v>2450555714.2</v>
      </c>
      <c r="M242" s="17" t="n">
        <v>2066270533.8</v>
      </c>
      <c r="N242" s="17" t="n">
        <v>2064070533.8</v>
      </c>
      <c r="O242" s="18" t="n">
        <v>2200000</v>
      </c>
      <c r="P242" s="19" t="n">
        <f aca="false">+K242/H242</f>
        <v>0.405185857813271</v>
      </c>
    </row>
    <row r="243" customFormat="false" ht="11.25" hidden="false" customHeight="true" outlineLevel="1" collapsed="false">
      <c r="A243" s="15" t="s">
        <v>450</v>
      </c>
      <c r="B243" s="16" t="s">
        <v>451</v>
      </c>
      <c r="C243" s="17" t="n">
        <v>3740909000</v>
      </c>
      <c r="D243" s="17" t="n">
        <v>2128593314.45</v>
      </c>
      <c r="E243" s="17" t="n">
        <v>0</v>
      </c>
      <c r="F243" s="17" t="n">
        <v>241388700.2</v>
      </c>
      <c r="G243" s="17" t="n">
        <v>237507700.2</v>
      </c>
      <c r="H243" s="17" t="n">
        <v>5873383314.45</v>
      </c>
      <c r="I243" s="17" t="n">
        <v>4554655700.2</v>
      </c>
      <c r="J243" s="17" t="n">
        <v>1318727614.25</v>
      </c>
      <c r="K243" s="17" t="n">
        <v>2108539986</v>
      </c>
      <c r="L243" s="17" t="n">
        <v>2446115714.2</v>
      </c>
      <c r="M243" s="17" t="n">
        <v>1633530533.8</v>
      </c>
      <c r="N243" s="17" t="n">
        <v>1631330533.8</v>
      </c>
      <c r="O243" s="18" t="n">
        <v>2200000</v>
      </c>
      <c r="P243" s="19" t="n">
        <f aca="false">+K243/H243</f>
        <v>0.358999212738672</v>
      </c>
    </row>
    <row r="244" customFormat="false" ht="11.25" hidden="false" customHeight="true" outlineLevel="1" collapsed="false">
      <c r="A244" s="15" t="s">
        <v>452</v>
      </c>
      <c r="B244" s="16" t="s">
        <v>453</v>
      </c>
      <c r="C244" s="17" t="n">
        <v>48000000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480000000</v>
      </c>
      <c r="I244" s="17" t="n">
        <v>346450000</v>
      </c>
      <c r="J244" s="17" t="n">
        <v>133550000</v>
      </c>
      <c r="K244" s="17" t="n">
        <v>342010000</v>
      </c>
      <c r="L244" s="17" t="n">
        <v>4440000</v>
      </c>
      <c r="M244" s="17" t="n">
        <v>271790000</v>
      </c>
      <c r="N244" s="17" t="n">
        <v>271790000</v>
      </c>
      <c r="O244" s="18" t="n">
        <v>0</v>
      </c>
      <c r="P244" s="19" t="n">
        <f aca="false">+K244/H244</f>
        <v>0.712520833333333</v>
      </c>
    </row>
    <row r="245" customFormat="false" ht="11.25" hidden="false" customHeight="true" outlineLevel="1" collapsed="false">
      <c r="A245" s="15" t="s">
        <v>454</v>
      </c>
      <c r="B245" s="16" t="s">
        <v>455</v>
      </c>
      <c r="C245" s="17" t="n">
        <v>219431000</v>
      </c>
      <c r="D245" s="17" t="n">
        <v>0</v>
      </c>
      <c r="E245" s="17" t="n">
        <v>0</v>
      </c>
      <c r="F245" s="17" t="n">
        <v>0</v>
      </c>
      <c r="G245" s="17" t="n">
        <v>11381000</v>
      </c>
      <c r="H245" s="17" t="n">
        <v>208050000</v>
      </c>
      <c r="I245" s="17" t="n">
        <v>208050000</v>
      </c>
      <c r="J245" s="17" t="n">
        <v>0</v>
      </c>
      <c r="K245" s="17" t="n">
        <v>208050000</v>
      </c>
      <c r="L245" s="17" t="n">
        <v>0</v>
      </c>
      <c r="M245" s="17" t="n">
        <v>160950000</v>
      </c>
      <c r="N245" s="17" t="n">
        <v>160950000</v>
      </c>
      <c r="O245" s="18" t="n">
        <v>0</v>
      </c>
      <c r="P245" s="19" t="n">
        <f aca="false">+K245/H245</f>
        <v>1</v>
      </c>
    </row>
    <row r="246" customFormat="false" ht="17.45" hidden="false" customHeight="true" outlineLevel="1" collapsed="false">
      <c r="A246" s="15" t="s">
        <v>456</v>
      </c>
      <c r="B246" s="16" t="s">
        <v>457</v>
      </c>
      <c r="C246" s="17" t="n">
        <v>40000000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400000000</v>
      </c>
      <c r="I246" s="17" t="n">
        <v>225960000</v>
      </c>
      <c r="J246" s="17" t="n">
        <v>174040000</v>
      </c>
      <c r="K246" s="17" t="n">
        <v>85460000</v>
      </c>
      <c r="L246" s="17" t="n">
        <v>140500000</v>
      </c>
      <c r="M246" s="17" t="n">
        <v>66500000</v>
      </c>
      <c r="N246" s="17" t="n">
        <v>66500000</v>
      </c>
      <c r="O246" s="18" t="n">
        <v>0</v>
      </c>
      <c r="P246" s="19" t="n">
        <f aca="false">+K246/H246</f>
        <v>0.21365</v>
      </c>
    </row>
    <row r="247" customFormat="false" ht="11.25" hidden="false" customHeight="true" outlineLevel="1" collapsed="false">
      <c r="A247" s="15" t="s">
        <v>458</v>
      </c>
      <c r="B247" s="16" t="s">
        <v>383</v>
      </c>
      <c r="C247" s="17" t="n">
        <v>40000000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400000000</v>
      </c>
      <c r="I247" s="17" t="n">
        <v>225960000</v>
      </c>
      <c r="J247" s="17" t="n">
        <v>174040000</v>
      </c>
      <c r="K247" s="17" t="n">
        <v>85460000</v>
      </c>
      <c r="L247" s="17" t="n">
        <v>140500000</v>
      </c>
      <c r="M247" s="17" t="n">
        <v>66500000</v>
      </c>
      <c r="N247" s="17" t="n">
        <v>66500000</v>
      </c>
      <c r="O247" s="18" t="n">
        <v>0</v>
      </c>
      <c r="P247" s="19" t="n">
        <f aca="false">+K247/H247</f>
        <v>0.21365</v>
      </c>
    </row>
    <row r="248" customFormat="false" ht="78.4" hidden="false" customHeight="true" outlineLevel="1" collapsed="false">
      <c r="A248" s="15" t="s">
        <v>459</v>
      </c>
      <c r="B248" s="16" t="s">
        <v>460</v>
      </c>
      <c r="C248" s="17" t="n">
        <v>16599364356</v>
      </c>
      <c r="D248" s="17" t="n">
        <v>0</v>
      </c>
      <c r="E248" s="17" t="n">
        <v>0</v>
      </c>
      <c r="F248" s="17" t="n">
        <v>2272000000</v>
      </c>
      <c r="G248" s="17" t="n">
        <v>2272000000</v>
      </c>
      <c r="H248" s="17" t="n">
        <v>16599364356</v>
      </c>
      <c r="I248" s="17" t="n">
        <v>11627393480</v>
      </c>
      <c r="J248" s="17" t="n">
        <v>4971970876</v>
      </c>
      <c r="K248" s="17" t="n">
        <v>11627393480</v>
      </c>
      <c r="L248" s="17" t="n">
        <v>0</v>
      </c>
      <c r="M248" s="17" t="n">
        <v>6722554389</v>
      </c>
      <c r="N248" s="17" t="n">
        <v>6722554389</v>
      </c>
      <c r="O248" s="18" t="n">
        <v>0</v>
      </c>
      <c r="P248" s="19" t="n">
        <f aca="false">+K248/H248</f>
        <v>0.700472212708384</v>
      </c>
    </row>
    <row r="249" customFormat="false" ht="34.9" hidden="false" customHeight="true" outlineLevel="1" collapsed="false">
      <c r="A249" s="15" t="s">
        <v>461</v>
      </c>
      <c r="B249" s="16" t="s">
        <v>447</v>
      </c>
      <c r="C249" s="17" t="n">
        <v>16599364356</v>
      </c>
      <c r="D249" s="17" t="n">
        <v>0</v>
      </c>
      <c r="E249" s="17" t="n">
        <v>0</v>
      </c>
      <c r="F249" s="17" t="n">
        <v>2272000000</v>
      </c>
      <c r="G249" s="17" t="n">
        <v>2272000000</v>
      </c>
      <c r="H249" s="17" t="n">
        <v>16599364356</v>
      </c>
      <c r="I249" s="17" t="n">
        <v>11627393480</v>
      </c>
      <c r="J249" s="17" t="n">
        <v>4971970876</v>
      </c>
      <c r="K249" s="17" t="n">
        <v>11627393480</v>
      </c>
      <c r="L249" s="17" t="n">
        <v>0</v>
      </c>
      <c r="M249" s="17" t="n">
        <v>6722554389</v>
      </c>
      <c r="N249" s="17" t="n">
        <v>6722554389</v>
      </c>
      <c r="O249" s="18" t="n">
        <v>0</v>
      </c>
      <c r="P249" s="19" t="n">
        <f aca="false">+K249/H249</f>
        <v>0.700472212708384</v>
      </c>
    </row>
    <row r="250" customFormat="false" ht="26.1" hidden="false" customHeight="true" outlineLevel="1" collapsed="false">
      <c r="A250" s="15" t="s">
        <v>462</v>
      </c>
      <c r="B250" s="16" t="s">
        <v>463</v>
      </c>
      <c r="C250" s="17" t="n">
        <v>16599364356</v>
      </c>
      <c r="D250" s="17" t="n">
        <v>0</v>
      </c>
      <c r="E250" s="17" t="n">
        <v>0</v>
      </c>
      <c r="F250" s="17" t="n">
        <v>2272000000</v>
      </c>
      <c r="G250" s="17" t="n">
        <v>2272000000</v>
      </c>
      <c r="H250" s="17" t="n">
        <v>16599364356</v>
      </c>
      <c r="I250" s="17" t="n">
        <v>11627393480</v>
      </c>
      <c r="J250" s="17" t="n">
        <v>4971970876</v>
      </c>
      <c r="K250" s="17" t="n">
        <v>11627393480</v>
      </c>
      <c r="L250" s="17" t="n">
        <v>0</v>
      </c>
      <c r="M250" s="17" t="n">
        <v>6722554389</v>
      </c>
      <c r="N250" s="17" t="n">
        <v>6722554389</v>
      </c>
      <c r="O250" s="18" t="n">
        <v>0</v>
      </c>
      <c r="P250" s="19" t="n">
        <f aca="false">+K250/H250</f>
        <v>0.700472212708384</v>
      </c>
    </row>
    <row r="251" customFormat="false" ht="26.1" hidden="false" customHeight="true" outlineLevel="1" collapsed="false">
      <c r="A251" s="15" t="s">
        <v>464</v>
      </c>
      <c r="B251" s="16" t="s">
        <v>465</v>
      </c>
      <c r="C251" s="17" t="n">
        <v>16599364356</v>
      </c>
      <c r="D251" s="17" t="n">
        <v>0</v>
      </c>
      <c r="E251" s="17" t="n">
        <v>0</v>
      </c>
      <c r="F251" s="17" t="n">
        <v>2272000000</v>
      </c>
      <c r="G251" s="17" t="n">
        <v>2272000000</v>
      </c>
      <c r="H251" s="17" t="n">
        <v>16599364356</v>
      </c>
      <c r="I251" s="17" t="n">
        <v>11627393480</v>
      </c>
      <c r="J251" s="17" t="n">
        <v>4971970876</v>
      </c>
      <c r="K251" s="17" t="n">
        <v>11627393480</v>
      </c>
      <c r="L251" s="17" t="n">
        <v>0</v>
      </c>
      <c r="M251" s="17" t="n">
        <v>6722554389</v>
      </c>
      <c r="N251" s="17" t="n">
        <v>6722554389</v>
      </c>
      <c r="O251" s="18" t="n">
        <v>0</v>
      </c>
      <c r="P251" s="19" t="n">
        <f aca="false">+K251/H251</f>
        <v>0.700472212708384</v>
      </c>
    </row>
    <row r="252" customFormat="false" ht="34.9" hidden="false" customHeight="true" outlineLevel="1" collapsed="false">
      <c r="A252" s="15" t="s">
        <v>466</v>
      </c>
      <c r="B252" s="16" t="s">
        <v>467</v>
      </c>
      <c r="C252" s="17" t="n">
        <v>16773071565</v>
      </c>
      <c r="D252" s="17" t="n">
        <v>853200</v>
      </c>
      <c r="E252" s="17" t="n">
        <v>0</v>
      </c>
      <c r="F252" s="17" t="n">
        <v>0</v>
      </c>
      <c r="G252" s="17" t="n">
        <v>0</v>
      </c>
      <c r="H252" s="17" t="n">
        <v>16773924765</v>
      </c>
      <c r="I252" s="17" t="n">
        <v>14395504162</v>
      </c>
      <c r="J252" s="17" t="n">
        <v>2378420603</v>
      </c>
      <c r="K252" s="17" t="n">
        <v>6016081939</v>
      </c>
      <c r="L252" s="17" t="n">
        <v>8379422223</v>
      </c>
      <c r="M252" s="17" t="n">
        <v>1752131100</v>
      </c>
      <c r="N252" s="17" t="n">
        <v>1752131100</v>
      </c>
      <c r="O252" s="18" t="n">
        <v>0</v>
      </c>
      <c r="P252" s="19" t="n">
        <f aca="false">+K252/H252</f>
        <v>0.358656785652991</v>
      </c>
    </row>
    <row r="253" customFormat="false" ht="26.1" hidden="false" customHeight="true" outlineLevel="1" collapsed="false">
      <c r="A253" s="15" t="s">
        <v>468</v>
      </c>
      <c r="B253" s="16" t="s">
        <v>469</v>
      </c>
      <c r="C253" s="17" t="n">
        <v>16773071565</v>
      </c>
      <c r="D253" s="17" t="n">
        <v>853200</v>
      </c>
      <c r="E253" s="17" t="n">
        <v>0</v>
      </c>
      <c r="F253" s="17" t="n">
        <v>0</v>
      </c>
      <c r="G253" s="17" t="n">
        <v>0</v>
      </c>
      <c r="H253" s="17" t="n">
        <v>16773924765</v>
      </c>
      <c r="I253" s="17" t="n">
        <v>14395504162</v>
      </c>
      <c r="J253" s="17" t="n">
        <v>2378420603</v>
      </c>
      <c r="K253" s="17" t="n">
        <v>6016081939</v>
      </c>
      <c r="L253" s="17" t="n">
        <v>8379422223</v>
      </c>
      <c r="M253" s="17" t="n">
        <v>1752131100</v>
      </c>
      <c r="N253" s="17" t="n">
        <v>1752131100</v>
      </c>
      <c r="O253" s="18" t="n">
        <v>0</v>
      </c>
      <c r="P253" s="19" t="n">
        <f aca="false">+K253/H253</f>
        <v>0.358656785652991</v>
      </c>
    </row>
    <row r="254" customFormat="false" ht="34.9" hidden="false" customHeight="true" outlineLevel="1" collapsed="false">
      <c r="A254" s="15" t="s">
        <v>470</v>
      </c>
      <c r="B254" s="16" t="s">
        <v>471</v>
      </c>
      <c r="C254" s="17" t="n">
        <v>12640929318</v>
      </c>
      <c r="D254" s="17" t="n">
        <v>853200</v>
      </c>
      <c r="E254" s="17" t="n">
        <v>0</v>
      </c>
      <c r="F254" s="17" t="n">
        <v>0</v>
      </c>
      <c r="G254" s="17" t="n">
        <v>0</v>
      </c>
      <c r="H254" s="17" t="n">
        <v>12641782518</v>
      </c>
      <c r="I254" s="17" t="n">
        <v>12608282598</v>
      </c>
      <c r="J254" s="17" t="n">
        <v>33499920</v>
      </c>
      <c r="K254" s="17" t="n">
        <v>5617781939</v>
      </c>
      <c r="L254" s="17" t="n">
        <v>6990500659</v>
      </c>
      <c r="M254" s="17" t="n">
        <v>1624531100</v>
      </c>
      <c r="N254" s="17" t="n">
        <v>1624531100</v>
      </c>
      <c r="O254" s="18" t="n">
        <v>0</v>
      </c>
      <c r="P254" s="19" t="n">
        <f aca="false">+K254/H254</f>
        <v>0.444382106004523</v>
      </c>
    </row>
    <row r="255" customFormat="false" ht="43.5" hidden="false" customHeight="true" outlineLevel="1" collapsed="false">
      <c r="A255" s="15" t="s">
        <v>472</v>
      </c>
      <c r="B255" s="16" t="s">
        <v>473</v>
      </c>
      <c r="C255" s="17" t="n">
        <v>5649913859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5649913859</v>
      </c>
      <c r="I255" s="17" t="n">
        <v>5617781939</v>
      </c>
      <c r="J255" s="17" t="n">
        <v>32131920</v>
      </c>
      <c r="K255" s="17" t="n">
        <v>5617781939</v>
      </c>
      <c r="L255" s="17" t="n">
        <v>0</v>
      </c>
      <c r="M255" s="17" t="n">
        <v>1624531100</v>
      </c>
      <c r="N255" s="17" t="n">
        <v>1624531100</v>
      </c>
      <c r="O255" s="18" t="n">
        <v>0</v>
      </c>
      <c r="P255" s="19" t="n">
        <f aca="false">+K255/H255</f>
        <v>0.994312847805845</v>
      </c>
    </row>
    <row r="256" customFormat="false" ht="11.25" hidden="false" customHeight="true" outlineLevel="1" collapsed="false">
      <c r="A256" s="15" t="s">
        <v>474</v>
      </c>
      <c r="B256" s="16" t="s">
        <v>475</v>
      </c>
      <c r="C256" s="17" t="n">
        <v>6991015459</v>
      </c>
      <c r="D256" s="17" t="n">
        <v>853200</v>
      </c>
      <c r="E256" s="17" t="n">
        <v>0</v>
      </c>
      <c r="F256" s="17" t="n">
        <v>0</v>
      </c>
      <c r="G256" s="17" t="n">
        <v>0</v>
      </c>
      <c r="H256" s="17" t="n">
        <v>6991868659</v>
      </c>
      <c r="I256" s="17" t="n">
        <v>6990500659</v>
      </c>
      <c r="J256" s="17" t="n">
        <v>1368000</v>
      </c>
      <c r="K256" s="17" t="n">
        <v>0</v>
      </c>
      <c r="L256" s="17" t="n">
        <v>6990500659</v>
      </c>
      <c r="M256" s="17" t="n">
        <v>0</v>
      </c>
      <c r="N256" s="17" t="n">
        <v>0</v>
      </c>
      <c r="O256" s="18" t="n">
        <v>0</v>
      </c>
      <c r="P256" s="19" t="n">
        <f aca="false">+K256/H256</f>
        <v>0</v>
      </c>
    </row>
    <row r="257" customFormat="false" ht="34.9" hidden="false" customHeight="true" outlineLevel="1" collapsed="false">
      <c r="A257" s="15" t="s">
        <v>476</v>
      </c>
      <c r="B257" s="16" t="s">
        <v>477</v>
      </c>
      <c r="C257" s="17" t="n">
        <v>4132142247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4132142247</v>
      </c>
      <c r="I257" s="17" t="n">
        <v>1787221564</v>
      </c>
      <c r="J257" s="17" t="n">
        <v>2344920683</v>
      </c>
      <c r="K257" s="17" t="n">
        <v>398300000</v>
      </c>
      <c r="L257" s="17" t="n">
        <v>1388921564</v>
      </c>
      <c r="M257" s="17" t="n">
        <v>127600000</v>
      </c>
      <c r="N257" s="17" t="n">
        <v>127600000</v>
      </c>
      <c r="O257" s="18" t="n">
        <v>0</v>
      </c>
      <c r="P257" s="19" t="n">
        <f aca="false">+K257/H257</f>
        <v>0.0963906797470905</v>
      </c>
    </row>
    <row r="258" customFormat="false" ht="43.5" hidden="false" customHeight="true" outlineLevel="1" collapsed="false">
      <c r="A258" s="15" t="s">
        <v>478</v>
      </c>
      <c r="B258" s="16" t="s">
        <v>473</v>
      </c>
      <c r="C258" s="17" t="n">
        <v>3432142247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3432142247</v>
      </c>
      <c r="I258" s="17" t="n">
        <v>1461771564</v>
      </c>
      <c r="J258" s="17" t="n">
        <v>1970370683</v>
      </c>
      <c r="K258" s="17" t="n">
        <v>150000000</v>
      </c>
      <c r="L258" s="17" t="n">
        <v>1311771564</v>
      </c>
      <c r="M258" s="17" t="n">
        <v>0</v>
      </c>
      <c r="N258" s="17" t="n">
        <v>0</v>
      </c>
      <c r="O258" s="18" t="n">
        <v>0</v>
      </c>
      <c r="P258" s="19" t="n">
        <f aca="false">+K258/H258</f>
        <v>0.0437044822752068</v>
      </c>
    </row>
    <row r="259" customFormat="false" ht="11.25" hidden="false" customHeight="true" outlineLevel="1" collapsed="false">
      <c r="A259" s="15" t="s">
        <v>479</v>
      </c>
      <c r="B259" s="16" t="s">
        <v>383</v>
      </c>
      <c r="C259" s="17" t="n">
        <v>55000000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550000000</v>
      </c>
      <c r="I259" s="17" t="n">
        <v>325450000</v>
      </c>
      <c r="J259" s="17" t="n">
        <v>224550000</v>
      </c>
      <c r="K259" s="17" t="n">
        <v>248300000</v>
      </c>
      <c r="L259" s="17" t="n">
        <v>77150000</v>
      </c>
      <c r="M259" s="17" t="n">
        <v>127600000</v>
      </c>
      <c r="N259" s="17" t="n">
        <v>127600000</v>
      </c>
      <c r="O259" s="18" t="n">
        <v>0</v>
      </c>
      <c r="P259" s="19" t="n">
        <f aca="false">+K259/H259</f>
        <v>0.451454545454545</v>
      </c>
    </row>
    <row r="260" customFormat="false" ht="43.5" hidden="false" customHeight="true" outlineLevel="1" collapsed="false">
      <c r="A260" s="15" t="s">
        <v>480</v>
      </c>
      <c r="B260" s="16" t="s">
        <v>481</v>
      </c>
      <c r="C260" s="17" t="n">
        <v>15000000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150000000</v>
      </c>
      <c r="I260" s="17" t="n">
        <v>0</v>
      </c>
      <c r="J260" s="17" t="n">
        <v>150000000</v>
      </c>
      <c r="K260" s="17" t="n">
        <v>0</v>
      </c>
      <c r="L260" s="17" t="n">
        <v>0</v>
      </c>
      <c r="M260" s="17" t="n">
        <v>0</v>
      </c>
      <c r="N260" s="17" t="n">
        <v>0</v>
      </c>
      <c r="O260" s="18" t="n">
        <v>0</v>
      </c>
      <c r="P260" s="19" t="n">
        <f aca="false">+K260/H260</f>
        <v>0</v>
      </c>
    </row>
    <row r="261" customFormat="false" ht="17.45" hidden="false" customHeight="true" outlineLevel="1" collapsed="false">
      <c r="A261" s="15" t="s">
        <v>482</v>
      </c>
      <c r="B261" s="16" t="s">
        <v>483</v>
      </c>
      <c r="C261" s="17" t="n">
        <v>10610428945</v>
      </c>
      <c r="D261" s="17" t="n">
        <v>0</v>
      </c>
      <c r="E261" s="17" t="n">
        <v>0</v>
      </c>
      <c r="F261" s="17" t="n">
        <v>83717191</v>
      </c>
      <c r="G261" s="17" t="n">
        <v>43717191</v>
      </c>
      <c r="H261" s="17" t="n">
        <v>10650428945</v>
      </c>
      <c r="I261" s="17" t="n">
        <v>6580124945</v>
      </c>
      <c r="J261" s="17" t="n">
        <v>4070304000</v>
      </c>
      <c r="K261" s="17" t="n">
        <v>1632796220</v>
      </c>
      <c r="L261" s="17" t="n">
        <v>4947328725</v>
      </c>
      <c r="M261" s="17" t="n">
        <v>804234656</v>
      </c>
      <c r="N261" s="17" t="n">
        <v>804234656</v>
      </c>
      <c r="O261" s="18" t="n">
        <v>0</v>
      </c>
      <c r="P261" s="19" t="n">
        <f aca="false">+K261/H261</f>
        <v>0.153308024346432</v>
      </c>
    </row>
    <row r="262" customFormat="false" ht="26.1" hidden="false" customHeight="true" outlineLevel="1" collapsed="false">
      <c r="A262" s="15" t="s">
        <v>484</v>
      </c>
      <c r="B262" s="16" t="s">
        <v>485</v>
      </c>
      <c r="C262" s="17" t="n">
        <v>10610428945</v>
      </c>
      <c r="D262" s="17" t="n">
        <v>0</v>
      </c>
      <c r="E262" s="17" t="n">
        <v>0</v>
      </c>
      <c r="F262" s="17" t="n">
        <v>83717191</v>
      </c>
      <c r="G262" s="17" t="n">
        <v>43717191</v>
      </c>
      <c r="H262" s="17" t="n">
        <v>10650428945</v>
      </c>
      <c r="I262" s="17" t="n">
        <v>6580124945</v>
      </c>
      <c r="J262" s="17" t="n">
        <v>4070304000</v>
      </c>
      <c r="K262" s="17" t="n">
        <v>1632796220</v>
      </c>
      <c r="L262" s="17" t="n">
        <v>4947328725</v>
      </c>
      <c r="M262" s="17" t="n">
        <v>804234656</v>
      </c>
      <c r="N262" s="17" t="n">
        <v>804234656</v>
      </c>
      <c r="O262" s="18" t="n">
        <v>0</v>
      </c>
      <c r="P262" s="19" t="n">
        <f aca="false">+K262/H262</f>
        <v>0.153308024346432</v>
      </c>
    </row>
    <row r="263" customFormat="false" ht="26.1" hidden="false" customHeight="true" outlineLevel="1" collapsed="false">
      <c r="A263" s="15" t="s">
        <v>486</v>
      </c>
      <c r="B263" s="16" t="s">
        <v>487</v>
      </c>
      <c r="C263" s="17" t="n">
        <v>10160428945</v>
      </c>
      <c r="D263" s="17" t="n">
        <v>0</v>
      </c>
      <c r="E263" s="17" t="n">
        <v>0</v>
      </c>
      <c r="F263" s="17" t="n">
        <v>83717191</v>
      </c>
      <c r="G263" s="17" t="n">
        <v>43717191</v>
      </c>
      <c r="H263" s="17" t="n">
        <v>10200428945</v>
      </c>
      <c r="I263" s="17" t="n">
        <v>6180874945</v>
      </c>
      <c r="J263" s="17" t="n">
        <v>4019554000</v>
      </c>
      <c r="K263" s="17" t="n">
        <v>1522946220</v>
      </c>
      <c r="L263" s="17" t="n">
        <v>4657928725</v>
      </c>
      <c r="M263" s="17" t="n">
        <v>745834656</v>
      </c>
      <c r="N263" s="17" t="n">
        <v>745834656</v>
      </c>
      <c r="O263" s="18" t="n">
        <v>0</v>
      </c>
      <c r="P263" s="19" t="n">
        <f aca="false">+K263/H263</f>
        <v>0.149302174272437</v>
      </c>
    </row>
    <row r="264" customFormat="false" ht="26.1" hidden="false" customHeight="true" outlineLevel="1" collapsed="false">
      <c r="A264" s="15" t="s">
        <v>488</v>
      </c>
      <c r="B264" s="16" t="s">
        <v>365</v>
      </c>
      <c r="C264" s="17" t="n">
        <v>60000000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600000000</v>
      </c>
      <c r="I264" s="17" t="n">
        <v>597946000</v>
      </c>
      <c r="J264" s="17" t="n">
        <v>2054000</v>
      </c>
      <c r="K264" s="17" t="n">
        <v>398750000</v>
      </c>
      <c r="L264" s="17" t="n">
        <v>199196000</v>
      </c>
      <c r="M264" s="17" t="n">
        <v>226800000</v>
      </c>
      <c r="N264" s="17" t="n">
        <v>226800000</v>
      </c>
      <c r="O264" s="18" t="n">
        <v>0</v>
      </c>
      <c r="P264" s="19" t="n">
        <f aca="false">+K264/H264</f>
        <v>0.664583333333333</v>
      </c>
    </row>
    <row r="265" customFormat="false" ht="11.25" hidden="false" customHeight="true" outlineLevel="1" collapsed="false">
      <c r="A265" s="15" t="s">
        <v>489</v>
      </c>
      <c r="B265" s="16" t="s">
        <v>343</v>
      </c>
      <c r="C265" s="17" t="n">
        <v>45000000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450000000</v>
      </c>
      <c r="I265" s="17" t="n">
        <v>450000000</v>
      </c>
      <c r="J265" s="17" t="n">
        <v>0</v>
      </c>
      <c r="K265" s="17" t="n">
        <v>431846220</v>
      </c>
      <c r="L265" s="17" t="n">
        <v>18153780</v>
      </c>
      <c r="M265" s="17" t="n">
        <v>226471020</v>
      </c>
      <c r="N265" s="17" t="n">
        <v>226471020</v>
      </c>
      <c r="O265" s="18" t="n">
        <v>0</v>
      </c>
      <c r="P265" s="19" t="n">
        <f aca="false">+K265/H265</f>
        <v>0.959658266666667</v>
      </c>
    </row>
    <row r="266" customFormat="false" ht="17.45" hidden="false" customHeight="true" outlineLevel="1" collapsed="false">
      <c r="A266" s="15" t="s">
        <v>490</v>
      </c>
      <c r="B266" s="16" t="s">
        <v>369</v>
      </c>
      <c r="C266" s="17" t="n">
        <v>300000000</v>
      </c>
      <c r="D266" s="17" t="n">
        <v>0</v>
      </c>
      <c r="E266" s="17" t="n">
        <v>0</v>
      </c>
      <c r="F266" s="17" t="n">
        <v>40000000</v>
      </c>
      <c r="G266" s="17" t="n">
        <v>0</v>
      </c>
      <c r="H266" s="17" t="n">
        <v>340000000</v>
      </c>
      <c r="I266" s="17" t="n">
        <v>340000000</v>
      </c>
      <c r="J266" s="17" t="n">
        <v>0</v>
      </c>
      <c r="K266" s="17" t="n">
        <v>162450000</v>
      </c>
      <c r="L266" s="17" t="n">
        <v>177550000</v>
      </c>
      <c r="M266" s="17" t="n">
        <v>49350000</v>
      </c>
      <c r="N266" s="17" t="n">
        <v>49350000</v>
      </c>
      <c r="O266" s="18" t="n">
        <v>0</v>
      </c>
      <c r="P266" s="19" t="n">
        <f aca="false">+K266/H266</f>
        <v>0.477794117647059</v>
      </c>
    </row>
    <row r="267" customFormat="false" ht="26.1" hidden="false" customHeight="true" outlineLevel="1" collapsed="false">
      <c r="A267" s="15" t="s">
        <v>491</v>
      </c>
      <c r="B267" s="16" t="s">
        <v>492</v>
      </c>
      <c r="C267" s="17" t="n">
        <v>460554000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460554000</v>
      </c>
      <c r="I267" s="17" t="n">
        <v>393054000</v>
      </c>
      <c r="J267" s="17" t="n">
        <v>67500000</v>
      </c>
      <c r="K267" s="17" t="n">
        <v>392400000</v>
      </c>
      <c r="L267" s="17" t="n">
        <v>654000</v>
      </c>
      <c r="M267" s="17" t="n">
        <v>169513636</v>
      </c>
      <c r="N267" s="17" t="n">
        <v>169513636</v>
      </c>
      <c r="O267" s="18" t="n">
        <v>0</v>
      </c>
      <c r="P267" s="19" t="n">
        <f aca="false">+K267/H267</f>
        <v>0.852017353013979</v>
      </c>
    </row>
    <row r="268" customFormat="false" ht="26.1" hidden="false" customHeight="true" outlineLevel="1" collapsed="false">
      <c r="A268" s="15" t="s">
        <v>493</v>
      </c>
      <c r="B268" s="16" t="s">
        <v>494</v>
      </c>
      <c r="C268" s="17" t="n">
        <v>0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8" t="n">
        <v>0</v>
      </c>
      <c r="P268" s="19" t="n">
        <v>0</v>
      </c>
    </row>
    <row r="269" customFormat="false" ht="17.45" hidden="false" customHeight="true" outlineLevel="1" collapsed="false">
      <c r="A269" s="15" t="s">
        <v>495</v>
      </c>
      <c r="B269" s="16" t="s">
        <v>496</v>
      </c>
      <c r="C269" s="17" t="n">
        <v>1002467191</v>
      </c>
      <c r="D269" s="17" t="n">
        <v>0</v>
      </c>
      <c r="E269" s="17" t="n">
        <v>0</v>
      </c>
      <c r="F269" s="17" t="n">
        <v>43717191</v>
      </c>
      <c r="G269" s="17" t="n">
        <v>43717191</v>
      </c>
      <c r="H269" s="17" t="n">
        <v>1002467191</v>
      </c>
      <c r="I269" s="17" t="n">
        <v>1002467191</v>
      </c>
      <c r="J269" s="17" t="n">
        <v>0</v>
      </c>
      <c r="K269" s="17" t="n">
        <v>137500000</v>
      </c>
      <c r="L269" s="17" t="n">
        <v>864967191</v>
      </c>
      <c r="M269" s="17" t="n">
        <v>73700000</v>
      </c>
      <c r="N269" s="17" t="n">
        <v>73700000</v>
      </c>
      <c r="O269" s="18" t="n">
        <v>0</v>
      </c>
      <c r="P269" s="19" t="n">
        <f aca="false">+K269/H269</f>
        <v>0.137161596144447</v>
      </c>
    </row>
    <row r="270" customFormat="false" ht="17.45" hidden="false" customHeight="true" outlineLevel="1" collapsed="false">
      <c r="A270" s="15" t="s">
        <v>497</v>
      </c>
      <c r="B270" s="16" t="s">
        <v>498</v>
      </c>
      <c r="C270" s="17" t="n">
        <v>7347407754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7347407754</v>
      </c>
      <c r="I270" s="17" t="n">
        <v>3397407754</v>
      </c>
      <c r="J270" s="17" t="n">
        <v>3950000000</v>
      </c>
      <c r="K270" s="17" t="n">
        <v>0</v>
      </c>
      <c r="L270" s="17" t="n">
        <v>3397407754</v>
      </c>
      <c r="M270" s="17" t="n">
        <v>0</v>
      </c>
      <c r="N270" s="17" t="n">
        <v>0</v>
      </c>
      <c r="O270" s="18" t="n">
        <v>0</v>
      </c>
      <c r="P270" s="19" t="n">
        <f aca="false">+K270/H270</f>
        <v>0</v>
      </c>
    </row>
    <row r="271" customFormat="false" ht="11.25" hidden="false" customHeight="true" outlineLevel="1" collapsed="false">
      <c r="A271" s="15" t="s">
        <v>499</v>
      </c>
      <c r="B271" s="16" t="s">
        <v>500</v>
      </c>
      <c r="C271" s="17" t="n">
        <v>45000000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450000000</v>
      </c>
      <c r="I271" s="17" t="n">
        <v>399250000</v>
      </c>
      <c r="J271" s="17" t="n">
        <v>50750000</v>
      </c>
      <c r="K271" s="17" t="n">
        <v>109850000</v>
      </c>
      <c r="L271" s="17" t="n">
        <v>289400000</v>
      </c>
      <c r="M271" s="17" t="n">
        <v>58400000</v>
      </c>
      <c r="N271" s="17" t="n">
        <v>58400000</v>
      </c>
      <c r="O271" s="18" t="n">
        <v>0</v>
      </c>
      <c r="P271" s="19" t="n">
        <f aca="false">+K271/H271</f>
        <v>0.244111111111111</v>
      </c>
    </row>
    <row r="272" customFormat="false" ht="26.1" hidden="false" customHeight="true" outlineLevel="1" collapsed="false">
      <c r="A272" s="15" t="s">
        <v>501</v>
      </c>
      <c r="B272" s="16" t="s">
        <v>365</v>
      </c>
      <c r="C272" s="17" t="n">
        <v>25000000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250000000</v>
      </c>
      <c r="I272" s="17" t="n">
        <v>199250000</v>
      </c>
      <c r="J272" s="17" t="n">
        <v>50750000</v>
      </c>
      <c r="K272" s="17" t="n">
        <v>0</v>
      </c>
      <c r="L272" s="17" t="n">
        <v>199250000</v>
      </c>
      <c r="M272" s="17" t="n">
        <v>0</v>
      </c>
      <c r="N272" s="17" t="n">
        <v>0</v>
      </c>
      <c r="O272" s="18" t="n">
        <v>0</v>
      </c>
      <c r="P272" s="19" t="n">
        <f aca="false">+K272/H272</f>
        <v>0</v>
      </c>
    </row>
    <row r="273" customFormat="false" ht="11.25" hidden="false" customHeight="true" outlineLevel="1" collapsed="false">
      <c r="A273" s="15" t="s">
        <v>502</v>
      </c>
      <c r="B273" s="16" t="s">
        <v>383</v>
      </c>
      <c r="C273" s="17" t="n">
        <v>20000000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200000000</v>
      </c>
      <c r="I273" s="17" t="n">
        <v>200000000</v>
      </c>
      <c r="J273" s="17" t="n">
        <v>0</v>
      </c>
      <c r="K273" s="17" t="n">
        <v>109850000</v>
      </c>
      <c r="L273" s="17" t="n">
        <v>90150000</v>
      </c>
      <c r="M273" s="17" t="n">
        <v>58400000</v>
      </c>
      <c r="N273" s="17" t="n">
        <v>58400000</v>
      </c>
      <c r="O273" s="18" t="n">
        <v>0</v>
      </c>
      <c r="P273" s="19" t="n">
        <f aca="false">+K273/H273</f>
        <v>0.54925</v>
      </c>
    </row>
    <row r="274" customFormat="false" ht="34.9" hidden="false" customHeight="true" outlineLevel="1" collapsed="false">
      <c r="A274" s="15" t="s">
        <v>503</v>
      </c>
      <c r="B274" s="16" t="s">
        <v>504</v>
      </c>
      <c r="C274" s="17" t="n">
        <v>1638808726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1638808726</v>
      </c>
      <c r="I274" s="17" t="n">
        <v>915800000</v>
      </c>
      <c r="J274" s="17" t="n">
        <v>723008726</v>
      </c>
      <c r="K274" s="17" t="n">
        <v>333978757</v>
      </c>
      <c r="L274" s="17" t="n">
        <v>581821243</v>
      </c>
      <c r="M274" s="17" t="n">
        <v>225192420</v>
      </c>
      <c r="N274" s="17" t="n">
        <v>225192420</v>
      </c>
      <c r="O274" s="18" t="n">
        <v>0</v>
      </c>
      <c r="P274" s="19" t="n">
        <f aca="false">+K274/H274</f>
        <v>0.203793616485784</v>
      </c>
    </row>
    <row r="275" customFormat="false" ht="26.1" hidden="false" customHeight="true" outlineLevel="1" collapsed="false">
      <c r="A275" s="15" t="s">
        <v>505</v>
      </c>
      <c r="B275" s="16" t="s">
        <v>506</v>
      </c>
      <c r="C275" s="17" t="n">
        <v>1638808726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1638808726</v>
      </c>
      <c r="I275" s="17" t="n">
        <v>915800000</v>
      </c>
      <c r="J275" s="17" t="n">
        <v>723008726</v>
      </c>
      <c r="K275" s="17" t="n">
        <v>333978757</v>
      </c>
      <c r="L275" s="17" t="n">
        <v>581821243</v>
      </c>
      <c r="M275" s="17" t="n">
        <v>225192420</v>
      </c>
      <c r="N275" s="17" t="n">
        <v>225192420</v>
      </c>
      <c r="O275" s="18" t="n">
        <v>0</v>
      </c>
      <c r="P275" s="19" t="n">
        <f aca="false">+K275/H275</f>
        <v>0.203793616485784</v>
      </c>
    </row>
    <row r="276" customFormat="false" ht="26.1" hidden="false" customHeight="true" outlineLevel="1" collapsed="false">
      <c r="A276" s="15" t="s">
        <v>507</v>
      </c>
      <c r="B276" s="16" t="s">
        <v>508</v>
      </c>
      <c r="C276" s="17" t="n">
        <v>1638808726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1638808726</v>
      </c>
      <c r="I276" s="17" t="n">
        <v>915800000</v>
      </c>
      <c r="J276" s="17" t="n">
        <v>723008726</v>
      </c>
      <c r="K276" s="17" t="n">
        <v>333978757</v>
      </c>
      <c r="L276" s="17" t="n">
        <v>581821243</v>
      </c>
      <c r="M276" s="17" t="n">
        <v>225192420</v>
      </c>
      <c r="N276" s="17" t="n">
        <v>225192420</v>
      </c>
      <c r="O276" s="18" t="n">
        <v>0</v>
      </c>
      <c r="P276" s="19" t="n">
        <f aca="false">+K276/H276</f>
        <v>0.203793616485784</v>
      </c>
    </row>
    <row r="277" customFormat="false" ht="34.9" hidden="false" customHeight="true" outlineLevel="1" collapsed="false">
      <c r="A277" s="15" t="s">
        <v>509</v>
      </c>
      <c r="B277" s="16" t="s">
        <v>510</v>
      </c>
      <c r="C277" s="17" t="n">
        <v>1638808726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1638808726</v>
      </c>
      <c r="I277" s="17" t="n">
        <v>915800000</v>
      </c>
      <c r="J277" s="17" t="n">
        <v>723008726</v>
      </c>
      <c r="K277" s="17" t="n">
        <v>333978757</v>
      </c>
      <c r="L277" s="17" t="n">
        <v>581821243</v>
      </c>
      <c r="M277" s="17" t="n">
        <v>225192420</v>
      </c>
      <c r="N277" s="17" t="n">
        <v>225192420</v>
      </c>
      <c r="O277" s="18" t="n">
        <v>0</v>
      </c>
      <c r="P277" s="19" t="n">
        <f aca="false">+K277/H277</f>
        <v>0.203793616485784</v>
      </c>
    </row>
    <row r="278" customFormat="false" ht="11.25" hidden="false" customHeight="true" outlineLevel="1" collapsed="false">
      <c r="A278" s="15" t="s">
        <v>511</v>
      </c>
      <c r="B278" s="16" t="s">
        <v>512</v>
      </c>
      <c r="C278" s="17" t="n">
        <v>3909927624</v>
      </c>
      <c r="D278" s="17" t="n">
        <v>840677966</v>
      </c>
      <c r="E278" s="17" t="n">
        <v>0</v>
      </c>
      <c r="F278" s="17" t="n">
        <v>0</v>
      </c>
      <c r="G278" s="17" t="n">
        <v>0</v>
      </c>
      <c r="H278" s="17" t="n">
        <v>4750605590</v>
      </c>
      <c r="I278" s="17" t="n">
        <v>3543347927</v>
      </c>
      <c r="J278" s="17" t="n">
        <v>1207257663</v>
      </c>
      <c r="K278" s="17" t="n">
        <v>3432123426</v>
      </c>
      <c r="L278" s="17" t="n">
        <v>111224501</v>
      </c>
      <c r="M278" s="17" t="n">
        <v>1629719473</v>
      </c>
      <c r="N278" s="17" t="n">
        <v>1629719473</v>
      </c>
      <c r="O278" s="18" t="n">
        <v>0</v>
      </c>
      <c r="P278" s="19" t="n">
        <f aca="false">+K278/H278</f>
        <v>0.722460191859455</v>
      </c>
    </row>
    <row r="279" customFormat="false" ht="11.25" hidden="false" customHeight="true" outlineLevel="1" collapsed="false">
      <c r="A279" s="15" t="s">
        <v>513</v>
      </c>
      <c r="B279" s="16" t="s">
        <v>514</v>
      </c>
      <c r="C279" s="17" t="n">
        <v>3909927624</v>
      </c>
      <c r="D279" s="17" t="n">
        <v>840677966</v>
      </c>
      <c r="E279" s="17" t="n">
        <v>0</v>
      </c>
      <c r="F279" s="17" t="n">
        <v>0</v>
      </c>
      <c r="G279" s="17" t="n">
        <v>0</v>
      </c>
      <c r="H279" s="17" t="n">
        <v>4750605590</v>
      </c>
      <c r="I279" s="17" t="n">
        <v>3543347927</v>
      </c>
      <c r="J279" s="17" t="n">
        <v>1207257663</v>
      </c>
      <c r="K279" s="17" t="n">
        <v>3432123426</v>
      </c>
      <c r="L279" s="17" t="n">
        <v>111224501</v>
      </c>
      <c r="M279" s="17" t="n">
        <v>1629719473</v>
      </c>
      <c r="N279" s="17" t="n">
        <v>1629719473</v>
      </c>
      <c r="O279" s="18" t="n">
        <v>0</v>
      </c>
      <c r="P279" s="19" t="n">
        <f aca="false">+K279/H279</f>
        <v>0.722460191859455</v>
      </c>
    </row>
    <row r="280" customFormat="false" ht="11.25" hidden="false" customHeight="true" outlineLevel="1" collapsed="false">
      <c r="A280" s="15" t="s">
        <v>515</v>
      </c>
      <c r="B280" s="16" t="s">
        <v>516</v>
      </c>
      <c r="C280" s="17" t="n">
        <v>3909927624</v>
      </c>
      <c r="D280" s="17" t="n">
        <v>840677966</v>
      </c>
      <c r="E280" s="17" t="n">
        <v>0</v>
      </c>
      <c r="F280" s="17" t="n">
        <v>0</v>
      </c>
      <c r="G280" s="17" t="n">
        <v>0</v>
      </c>
      <c r="H280" s="17" t="n">
        <v>4750605590</v>
      </c>
      <c r="I280" s="17" t="n">
        <v>3543347927</v>
      </c>
      <c r="J280" s="17" t="n">
        <v>1207257663</v>
      </c>
      <c r="K280" s="17" t="n">
        <v>3432123426</v>
      </c>
      <c r="L280" s="17" t="n">
        <v>111224501</v>
      </c>
      <c r="M280" s="17" t="n">
        <v>1629719473</v>
      </c>
      <c r="N280" s="17" t="n">
        <v>1629719473</v>
      </c>
      <c r="O280" s="18" t="n">
        <v>0</v>
      </c>
      <c r="P280" s="19" t="n">
        <f aca="false">+K280/H280</f>
        <v>0.722460191859455</v>
      </c>
    </row>
    <row r="281" customFormat="false" ht="17.45" hidden="false" customHeight="true" outlineLevel="1" collapsed="false">
      <c r="A281" s="15" t="s">
        <v>517</v>
      </c>
      <c r="B281" s="16" t="s">
        <v>353</v>
      </c>
      <c r="C281" s="17" t="n">
        <v>0</v>
      </c>
      <c r="D281" s="17" t="n">
        <v>840677966</v>
      </c>
      <c r="E281" s="17" t="n">
        <v>0</v>
      </c>
      <c r="F281" s="17" t="n">
        <v>0</v>
      </c>
      <c r="G281" s="17" t="n">
        <v>0</v>
      </c>
      <c r="H281" s="17" t="n">
        <v>840677966</v>
      </c>
      <c r="I281" s="17" t="n">
        <v>0</v>
      </c>
      <c r="J281" s="17" t="n">
        <v>840677966</v>
      </c>
      <c r="K281" s="17" t="n">
        <v>0</v>
      </c>
      <c r="L281" s="17" t="n">
        <v>0</v>
      </c>
      <c r="M281" s="17" t="n">
        <v>0</v>
      </c>
      <c r="N281" s="17" t="n">
        <v>0</v>
      </c>
      <c r="O281" s="18" t="n">
        <v>0</v>
      </c>
      <c r="P281" s="19" t="n">
        <f aca="false">+K281/H281</f>
        <v>0</v>
      </c>
    </row>
    <row r="282" customFormat="false" ht="17.45" hidden="false" customHeight="true" outlineLevel="1" collapsed="false">
      <c r="A282" s="15" t="s">
        <v>518</v>
      </c>
      <c r="B282" s="16" t="s">
        <v>519</v>
      </c>
      <c r="C282" s="17" t="n">
        <v>3909927624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3909927624</v>
      </c>
      <c r="I282" s="17" t="n">
        <v>3543347927</v>
      </c>
      <c r="J282" s="17" t="n">
        <v>366579697</v>
      </c>
      <c r="K282" s="17" t="n">
        <v>3432123426</v>
      </c>
      <c r="L282" s="17" t="n">
        <v>111224501</v>
      </c>
      <c r="M282" s="17" t="n">
        <v>1629719473</v>
      </c>
      <c r="N282" s="17" t="n">
        <v>1629719473</v>
      </c>
      <c r="O282" s="18" t="n">
        <v>0</v>
      </c>
      <c r="P282" s="19" t="n">
        <f aca="false">+K282/H282</f>
        <v>0.877797175818004</v>
      </c>
    </row>
    <row r="283" customFormat="false" ht="17.45" hidden="false" customHeight="true" outlineLevel="1" collapsed="false">
      <c r="A283" s="15" t="s">
        <v>520</v>
      </c>
      <c r="B283" s="16" t="s">
        <v>521</v>
      </c>
      <c r="C283" s="17" t="n">
        <v>32679195978.42</v>
      </c>
      <c r="D283" s="17" t="n">
        <v>4365024514</v>
      </c>
      <c r="E283" s="17" t="n">
        <v>0</v>
      </c>
      <c r="F283" s="17" t="n">
        <v>1434780593.55</v>
      </c>
      <c r="G283" s="17" t="n">
        <v>1434780593.55</v>
      </c>
      <c r="H283" s="17" t="n">
        <v>37044220492.42</v>
      </c>
      <c r="I283" s="17" t="n">
        <v>19644428896.1</v>
      </c>
      <c r="J283" s="17" t="n">
        <v>17399791596.32</v>
      </c>
      <c r="K283" s="17" t="n">
        <v>10960769473.18</v>
      </c>
      <c r="L283" s="17" t="n">
        <v>8683659422.92</v>
      </c>
      <c r="M283" s="17" t="n">
        <v>1114147108.09</v>
      </c>
      <c r="N283" s="17" t="n">
        <v>1114147108.09</v>
      </c>
      <c r="O283" s="18" t="n">
        <v>0</v>
      </c>
      <c r="P283" s="19" t="n">
        <f aca="false">+K283/H283</f>
        <v>0.295883388217679</v>
      </c>
    </row>
    <row r="284" customFormat="false" ht="17.45" hidden="false" customHeight="true" outlineLevel="1" collapsed="false">
      <c r="A284" s="15" t="s">
        <v>522</v>
      </c>
      <c r="B284" s="16" t="s">
        <v>523</v>
      </c>
      <c r="C284" s="17" t="n">
        <v>24119409900.92</v>
      </c>
      <c r="D284" s="17" t="n">
        <v>4000000000</v>
      </c>
      <c r="E284" s="17" t="n">
        <v>0</v>
      </c>
      <c r="F284" s="17" t="n">
        <v>1152604583.65</v>
      </c>
      <c r="G284" s="17" t="n">
        <v>1152604583.65</v>
      </c>
      <c r="H284" s="17" t="n">
        <v>28119409900.92</v>
      </c>
      <c r="I284" s="17" t="n">
        <v>12286256775.02</v>
      </c>
      <c r="J284" s="17" t="n">
        <v>15833153125.9</v>
      </c>
      <c r="K284" s="17" t="n">
        <v>10120094136.48</v>
      </c>
      <c r="L284" s="17" t="n">
        <v>2166162638.54</v>
      </c>
      <c r="M284" s="17" t="n">
        <v>813275229.05</v>
      </c>
      <c r="N284" s="17" t="n">
        <v>813275229.05</v>
      </c>
      <c r="O284" s="18" t="n">
        <v>0</v>
      </c>
      <c r="P284" s="19" t="n">
        <f aca="false">+K284/H284</f>
        <v>0.359897102113402</v>
      </c>
    </row>
    <row r="285" customFormat="false" ht="17.45" hidden="false" customHeight="true" outlineLevel="1" collapsed="false">
      <c r="A285" s="15" t="s">
        <v>524</v>
      </c>
      <c r="B285" s="16" t="s">
        <v>525</v>
      </c>
      <c r="C285" s="17" t="n">
        <v>12665339424</v>
      </c>
      <c r="D285" s="17" t="n">
        <v>0</v>
      </c>
      <c r="E285" s="17" t="n">
        <v>0</v>
      </c>
      <c r="F285" s="17" t="n">
        <v>809677760.55</v>
      </c>
      <c r="G285" s="17" t="n">
        <v>809677760.55</v>
      </c>
      <c r="H285" s="17" t="n">
        <v>12665339424</v>
      </c>
      <c r="I285" s="17" t="n">
        <v>11286256775.02</v>
      </c>
      <c r="J285" s="17" t="n">
        <v>1379082648.98</v>
      </c>
      <c r="K285" s="17" t="n">
        <v>9120094136.48</v>
      </c>
      <c r="L285" s="17" t="n">
        <v>2166162638.54</v>
      </c>
      <c r="M285" s="17" t="n">
        <v>295243739.23</v>
      </c>
      <c r="N285" s="17" t="n">
        <v>295243739.23</v>
      </c>
      <c r="O285" s="18" t="n">
        <v>0</v>
      </c>
      <c r="P285" s="19" t="n">
        <f aca="false">+K285/H285</f>
        <v>0.720082883779491</v>
      </c>
    </row>
    <row r="286" customFormat="false" ht="26.1" hidden="false" customHeight="true" outlineLevel="1" collapsed="false">
      <c r="A286" s="15" t="s">
        <v>526</v>
      </c>
      <c r="B286" s="16" t="s">
        <v>365</v>
      </c>
      <c r="C286" s="17" t="n">
        <v>3600000000</v>
      </c>
      <c r="D286" s="17" t="n">
        <v>0</v>
      </c>
      <c r="E286" s="17" t="n">
        <v>0</v>
      </c>
      <c r="F286" s="17" t="n">
        <v>549226819.55</v>
      </c>
      <c r="G286" s="17" t="n">
        <v>549226819.55</v>
      </c>
      <c r="H286" s="17" t="n">
        <v>3600000000</v>
      </c>
      <c r="I286" s="17" t="n">
        <v>3224091567.28</v>
      </c>
      <c r="J286" s="17" t="n">
        <v>375908432.72</v>
      </c>
      <c r="K286" s="17" t="n">
        <v>2588568944.95</v>
      </c>
      <c r="L286" s="17" t="n">
        <v>635522622.33</v>
      </c>
      <c r="M286" s="17" t="n">
        <v>112739664.63</v>
      </c>
      <c r="N286" s="17" t="n">
        <v>112739664.63</v>
      </c>
      <c r="O286" s="18" t="n">
        <v>0</v>
      </c>
      <c r="P286" s="19" t="n">
        <f aca="false">+K286/H286</f>
        <v>0.719046929152778</v>
      </c>
    </row>
    <row r="287" customFormat="false" ht="11.25" hidden="false" customHeight="true" outlineLevel="1" collapsed="false">
      <c r="A287" s="15" t="s">
        <v>527</v>
      </c>
      <c r="B287" s="16" t="s">
        <v>383</v>
      </c>
      <c r="C287" s="17" t="n">
        <v>642361000</v>
      </c>
      <c r="D287" s="17" t="n">
        <v>0</v>
      </c>
      <c r="E287" s="17" t="n">
        <v>0</v>
      </c>
      <c r="F287" s="17" t="n">
        <v>53983360</v>
      </c>
      <c r="G287" s="17" t="n">
        <v>53983360</v>
      </c>
      <c r="H287" s="17" t="n">
        <v>642361000</v>
      </c>
      <c r="I287" s="17" t="n">
        <v>642361000</v>
      </c>
      <c r="J287" s="17" t="n">
        <v>0</v>
      </c>
      <c r="K287" s="17" t="n">
        <v>12875080</v>
      </c>
      <c r="L287" s="17" t="n">
        <v>629485920</v>
      </c>
      <c r="M287" s="17" t="n">
        <v>0</v>
      </c>
      <c r="N287" s="17" t="n">
        <v>0</v>
      </c>
      <c r="O287" s="18" t="n">
        <v>0</v>
      </c>
      <c r="P287" s="19" t="n">
        <f aca="false">+K287/H287</f>
        <v>0.0200433712507453</v>
      </c>
    </row>
    <row r="288" customFormat="false" ht="17.45" hidden="false" customHeight="true" outlineLevel="1" collapsed="false">
      <c r="A288" s="15" t="s">
        <v>528</v>
      </c>
      <c r="B288" s="16" t="s">
        <v>369</v>
      </c>
      <c r="C288" s="17" t="n">
        <v>645147391</v>
      </c>
      <c r="D288" s="17" t="n">
        <v>0</v>
      </c>
      <c r="E288" s="17" t="n">
        <v>0</v>
      </c>
      <c r="F288" s="17" t="n">
        <v>130049983.4</v>
      </c>
      <c r="G288" s="17" t="n">
        <v>130049983.4</v>
      </c>
      <c r="H288" s="17" t="n">
        <v>645147391</v>
      </c>
      <c r="I288" s="17" t="n">
        <v>15097407.6</v>
      </c>
      <c r="J288" s="17" t="n">
        <v>630049983.4</v>
      </c>
      <c r="K288" s="17" t="n">
        <v>15097407.6</v>
      </c>
      <c r="L288" s="17" t="n">
        <v>0</v>
      </c>
      <c r="M288" s="17" t="n">
        <v>15097407.6</v>
      </c>
      <c r="N288" s="17" t="n">
        <v>15097407.6</v>
      </c>
      <c r="O288" s="18" t="n">
        <v>0</v>
      </c>
      <c r="P288" s="19" t="n">
        <f aca="false">+K288/H288</f>
        <v>0.023401485940443</v>
      </c>
    </row>
    <row r="289" customFormat="false" ht="34.9" hidden="false" customHeight="true" outlineLevel="1" collapsed="false">
      <c r="A289" s="15" t="s">
        <v>529</v>
      </c>
      <c r="B289" s="16" t="s">
        <v>530</v>
      </c>
      <c r="C289" s="17" t="n">
        <v>165000000</v>
      </c>
      <c r="D289" s="17" t="n">
        <v>0</v>
      </c>
      <c r="E289" s="17" t="n">
        <v>0</v>
      </c>
      <c r="F289" s="17" t="n">
        <v>76417597.6</v>
      </c>
      <c r="G289" s="17" t="n">
        <v>76417597.6</v>
      </c>
      <c r="H289" s="17" t="n">
        <v>165000000</v>
      </c>
      <c r="I289" s="17" t="n">
        <v>81768722.14</v>
      </c>
      <c r="J289" s="17" t="n">
        <v>83231277.86</v>
      </c>
      <c r="K289" s="17" t="n">
        <v>77572424.99</v>
      </c>
      <c r="L289" s="17" t="n">
        <v>4196297.15</v>
      </c>
      <c r="M289" s="17" t="n">
        <v>0</v>
      </c>
      <c r="N289" s="17" t="n">
        <v>0</v>
      </c>
      <c r="O289" s="18" t="n">
        <v>0</v>
      </c>
      <c r="P289" s="19" t="n">
        <f aca="false">+K289/H289</f>
        <v>0.470135909030303</v>
      </c>
    </row>
    <row r="290" customFormat="false" ht="26.1" hidden="false" customHeight="true" outlineLevel="1" collapsed="false">
      <c r="A290" s="15" t="s">
        <v>531</v>
      </c>
      <c r="B290" s="16" t="s">
        <v>532</v>
      </c>
      <c r="C290" s="17" t="n">
        <v>20000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200000</v>
      </c>
      <c r="I290" s="17" t="n">
        <v>0</v>
      </c>
      <c r="J290" s="17" t="n">
        <v>200000</v>
      </c>
      <c r="K290" s="17" t="n">
        <v>0</v>
      </c>
      <c r="L290" s="17" t="n">
        <v>0</v>
      </c>
      <c r="M290" s="17" t="n">
        <v>0</v>
      </c>
      <c r="N290" s="17" t="n">
        <v>0</v>
      </c>
      <c r="O290" s="18" t="n">
        <v>0</v>
      </c>
      <c r="P290" s="19" t="n">
        <f aca="false">+K290/H290</f>
        <v>0</v>
      </c>
    </row>
    <row r="291" customFormat="false" ht="17.45" hidden="false" customHeight="true" outlineLevel="1" collapsed="false">
      <c r="A291" s="15" t="s">
        <v>533</v>
      </c>
      <c r="B291" s="16" t="s">
        <v>534</v>
      </c>
      <c r="C291" s="17" t="n">
        <v>815586554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815586554</v>
      </c>
      <c r="I291" s="17" t="n">
        <v>725893599</v>
      </c>
      <c r="J291" s="17" t="n">
        <v>89692955</v>
      </c>
      <c r="K291" s="17" t="n">
        <v>225536692</v>
      </c>
      <c r="L291" s="17" t="n">
        <v>500356907</v>
      </c>
      <c r="M291" s="17" t="n">
        <v>167406667</v>
      </c>
      <c r="N291" s="17" t="n">
        <v>167406667</v>
      </c>
      <c r="O291" s="18" t="n">
        <v>0</v>
      </c>
      <c r="P291" s="19" t="n">
        <f aca="false">+K291/H291</f>
        <v>0.27653311704793</v>
      </c>
    </row>
    <row r="292" customFormat="false" ht="26.1" hidden="false" customHeight="true" outlineLevel="1" collapsed="false">
      <c r="A292" s="15" t="s">
        <v>535</v>
      </c>
      <c r="B292" s="16" t="s">
        <v>536</v>
      </c>
      <c r="C292" s="17" t="n">
        <v>20000000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200000000</v>
      </c>
      <c r="I292" s="17" t="n">
        <v>0</v>
      </c>
      <c r="J292" s="17" t="n">
        <v>200000000</v>
      </c>
      <c r="K292" s="17" t="n">
        <v>0</v>
      </c>
      <c r="L292" s="17" t="n">
        <v>0</v>
      </c>
      <c r="M292" s="17" t="n">
        <v>0</v>
      </c>
      <c r="N292" s="17" t="n">
        <v>0</v>
      </c>
      <c r="O292" s="18" t="n">
        <v>0</v>
      </c>
      <c r="P292" s="19" t="n">
        <f aca="false">+K292/H292</f>
        <v>0</v>
      </c>
    </row>
    <row r="293" customFormat="false" ht="17.45" hidden="false" customHeight="true" outlineLevel="1" collapsed="false">
      <c r="A293" s="15" t="s">
        <v>537</v>
      </c>
      <c r="B293" s="16" t="s">
        <v>498</v>
      </c>
      <c r="C293" s="17" t="n">
        <v>6597044479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6597044479</v>
      </c>
      <c r="I293" s="17" t="n">
        <v>6597044479</v>
      </c>
      <c r="J293" s="17" t="n">
        <v>0</v>
      </c>
      <c r="K293" s="17" t="n">
        <v>6200443586.94</v>
      </c>
      <c r="L293" s="17" t="n">
        <v>396600892.06</v>
      </c>
      <c r="M293" s="17" t="n">
        <v>0</v>
      </c>
      <c r="N293" s="17" t="n">
        <v>0</v>
      </c>
      <c r="O293" s="18" t="n">
        <v>0</v>
      </c>
      <c r="P293" s="19" t="n">
        <f aca="false">+K293/H293</f>
        <v>0.939882034550096</v>
      </c>
    </row>
    <row r="294" customFormat="false" ht="17.45" hidden="false" customHeight="true" outlineLevel="1" collapsed="false">
      <c r="A294" s="15" t="s">
        <v>538</v>
      </c>
      <c r="B294" s="16" t="s">
        <v>539</v>
      </c>
      <c r="C294" s="17" t="n">
        <v>11454070476.92</v>
      </c>
      <c r="D294" s="17" t="n">
        <v>4000000000</v>
      </c>
      <c r="E294" s="17" t="n">
        <v>0</v>
      </c>
      <c r="F294" s="17" t="n">
        <v>342926823.1</v>
      </c>
      <c r="G294" s="17" t="n">
        <v>342926823.1</v>
      </c>
      <c r="H294" s="17" t="n">
        <v>15454070476.92</v>
      </c>
      <c r="I294" s="17" t="n">
        <v>1000000000</v>
      </c>
      <c r="J294" s="17" t="n">
        <v>14454070476.92</v>
      </c>
      <c r="K294" s="17" t="n">
        <v>1000000000</v>
      </c>
      <c r="L294" s="17" t="n">
        <v>0</v>
      </c>
      <c r="M294" s="17" t="n">
        <v>518031489.82</v>
      </c>
      <c r="N294" s="17" t="n">
        <v>518031489.82</v>
      </c>
      <c r="O294" s="18" t="n">
        <v>0</v>
      </c>
      <c r="P294" s="19" t="n">
        <f aca="false">+K294/H294</f>
        <v>0.0647078710747086</v>
      </c>
    </row>
    <row r="295" customFormat="false" ht="11.25" hidden="false" customHeight="true" outlineLevel="1" collapsed="false">
      <c r="A295" s="15" t="s">
        <v>540</v>
      </c>
      <c r="B295" s="16" t="s">
        <v>383</v>
      </c>
      <c r="C295" s="17" t="n">
        <v>5153511739.92</v>
      </c>
      <c r="D295" s="17" t="n">
        <v>0</v>
      </c>
      <c r="E295" s="17" t="n">
        <v>0</v>
      </c>
      <c r="F295" s="17" t="n">
        <v>342926823.1</v>
      </c>
      <c r="G295" s="17" t="n">
        <v>342926823.1</v>
      </c>
      <c r="H295" s="17" t="n">
        <v>5153511739.92</v>
      </c>
      <c r="I295" s="17" t="n">
        <v>1000000000</v>
      </c>
      <c r="J295" s="17" t="n">
        <v>4153511739.92</v>
      </c>
      <c r="K295" s="17" t="n">
        <v>1000000000</v>
      </c>
      <c r="L295" s="17" t="n">
        <v>0</v>
      </c>
      <c r="M295" s="17" t="n">
        <v>518031489.82</v>
      </c>
      <c r="N295" s="17" t="n">
        <v>518031489.82</v>
      </c>
      <c r="O295" s="18" t="n">
        <v>0</v>
      </c>
      <c r="P295" s="19" t="n">
        <f aca="false">+K295/H295</f>
        <v>0.194042441439267</v>
      </c>
    </row>
    <row r="296" customFormat="false" ht="17.45" hidden="false" customHeight="true" outlineLevel="1" collapsed="false">
      <c r="A296" s="15" t="s">
        <v>541</v>
      </c>
      <c r="B296" s="16" t="s">
        <v>369</v>
      </c>
      <c r="C296" s="17" t="n">
        <v>200000000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2000000000</v>
      </c>
      <c r="I296" s="17" t="n">
        <v>0</v>
      </c>
      <c r="J296" s="17" t="n">
        <v>2000000000</v>
      </c>
      <c r="K296" s="17" t="n">
        <v>0</v>
      </c>
      <c r="L296" s="17" t="n">
        <v>0</v>
      </c>
      <c r="M296" s="17" t="n">
        <v>0</v>
      </c>
      <c r="N296" s="17" t="n">
        <v>0</v>
      </c>
      <c r="O296" s="18" t="n">
        <v>0</v>
      </c>
      <c r="P296" s="19" t="n">
        <f aca="false">+K296/H296</f>
        <v>0</v>
      </c>
    </row>
    <row r="297" customFormat="false" ht="17.45" hidden="false" customHeight="true" outlineLevel="1" collapsed="false">
      <c r="A297" s="15" t="s">
        <v>542</v>
      </c>
      <c r="B297" s="16" t="s">
        <v>534</v>
      </c>
      <c r="C297" s="17" t="n">
        <v>4300558737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4300558737</v>
      </c>
      <c r="I297" s="17" t="n">
        <v>0</v>
      </c>
      <c r="J297" s="17" t="n">
        <v>4300558737</v>
      </c>
      <c r="K297" s="17" t="n">
        <v>0</v>
      </c>
      <c r="L297" s="17" t="n">
        <v>0</v>
      </c>
      <c r="M297" s="17" t="n">
        <v>0</v>
      </c>
      <c r="N297" s="17" t="n">
        <v>0</v>
      </c>
      <c r="O297" s="18" t="n">
        <v>0</v>
      </c>
      <c r="P297" s="19" t="n">
        <f aca="false">+K297/H297</f>
        <v>0</v>
      </c>
    </row>
    <row r="298" customFormat="false" ht="17.45" hidden="false" customHeight="true" outlineLevel="1" collapsed="false">
      <c r="A298" s="15" t="s">
        <v>543</v>
      </c>
      <c r="B298" s="16" t="s">
        <v>544</v>
      </c>
      <c r="C298" s="17" t="n">
        <v>0</v>
      </c>
      <c r="D298" s="17" t="n">
        <v>4000000000</v>
      </c>
      <c r="E298" s="17" t="n">
        <v>0</v>
      </c>
      <c r="F298" s="17" t="n">
        <v>0</v>
      </c>
      <c r="G298" s="17" t="n">
        <v>0</v>
      </c>
      <c r="H298" s="17" t="n">
        <v>4000000000</v>
      </c>
      <c r="I298" s="17" t="n">
        <v>0</v>
      </c>
      <c r="J298" s="17" t="n">
        <v>4000000000</v>
      </c>
      <c r="K298" s="17" t="n">
        <v>0</v>
      </c>
      <c r="L298" s="17" t="n">
        <v>0</v>
      </c>
      <c r="M298" s="17" t="n">
        <v>0</v>
      </c>
      <c r="N298" s="17" t="n">
        <v>0</v>
      </c>
      <c r="O298" s="18" t="n">
        <v>0</v>
      </c>
      <c r="P298" s="19" t="n">
        <f aca="false">+K298/H298</f>
        <v>0</v>
      </c>
    </row>
    <row r="299" customFormat="false" ht="17.45" hidden="false" customHeight="true" outlineLevel="1" collapsed="false">
      <c r="A299" s="15" t="s">
        <v>545</v>
      </c>
      <c r="B299" s="16" t="s">
        <v>546</v>
      </c>
      <c r="C299" s="17" t="n">
        <v>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8" t="n">
        <v>0</v>
      </c>
      <c r="P299" s="19" t="n">
        <v>0</v>
      </c>
    </row>
    <row r="300" customFormat="false" ht="11.25" hidden="false" customHeight="true" outlineLevel="1" collapsed="false">
      <c r="A300" s="15" t="s">
        <v>547</v>
      </c>
      <c r="B300" s="16" t="s">
        <v>548</v>
      </c>
      <c r="C300" s="17" t="n">
        <v>8559786077.5</v>
      </c>
      <c r="D300" s="17" t="n">
        <v>365024514</v>
      </c>
      <c r="E300" s="17" t="n">
        <v>0</v>
      </c>
      <c r="F300" s="17" t="n">
        <v>282176009.9</v>
      </c>
      <c r="G300" s="17" t="n">
        <v>282176009.9</v>
      </c>
      <c r="H300" s="17" t="n">
        <v>8924810591.5</v>
      </c>
      <c r="I300" s="17" t="n">
        <v>7358172121.08</v>
      </c>
      <c r="J300" s="17" t="n">
        <v>1566638470.42</v>
      </c>
      <c r="K300" s="17" t="n">
        <v>840675336.7</v>
      </c>
      <c r="L300" s="17" t="n">
        <v>6517496784.38</v>
      </c>
      <c r="M300" s="17" t="n">
        <v>300871879.04</v>
      </c>
      <c r="N300" s="17" t="n">
        <v>300871879.04</v>
      </c>
      <c r="O300" s="18" t="n">
        <v>0</v>
      </c>
      <c r="P300" s="19" t="n">
        <f aca="false">+K300/H300</f>
        <v>0.0941953140720611</v>
      </c>
    </row>
    <row r="301" customFormat="false" ht="26.1" hidden="false" customHeight="true" outlineLevel="1" collapsed="false">
      <c r="A301" s="15" t="s">
        <v>549</v>
      </c>
      <c r="B301" s="16" t="s">
        <v>550</v>
      </c>
      <c r="C301" s="17" t="n">
        <v>8559786077.5</v>
      </c>
      <c r="D301" s="17" t="n">
        <v>365024514</v>
      </c>
      <c r="E301" s="17" t="n">
        <v>0</v>
      </c>
      <c r="F301" s="17" t="n">
        <v>282176009.9</v>
      </c>
      <c r="G301" s="17" t="n">
        <v>282176009.9</v>
      </c>
      <c r="H301" s="17" t="n">
        <v>8924810591.5</v>
      </c>
      <c r="I301" s="17" t="n">
        <v>7358172121.08</v>
      </c>
      <c r="J301" s="17" t="n">
        <v>1566638470.42</v>
      </c>
      <c r="K301" s="17" t="n">
        <v>840675336.7</v>
      </c>
      <c r="L301" s="17" t="n">
        <v>6517496784.38</v>
      </c>
      <c r="M301" s="17" t="n">
        <v>300871879.04</v>
      </c>
      <c r="N301" s="17" t="n">
        <v>300871879.04</v>
      </c>
      <c r="O301" s="18" t="n">
        <v>0</v>
      </c>
      <c r="P301" s="19" t="n">
        <f aca="false">+K301/H301</f>
        <v>0.0941953140720611</v>
      </c>
    </row>
    <row r="302" customFormat="false" ht="26.1" hidden="false" customHeight="true" outlineLevel="1" collapsed="false">
      <c r="A302" s="15" t="s">
        <v>551</v>
      </c>
      <c r="B302" s="16" t="s">
        <v>365</v>
      </c>
      <c r="C302" s="17" t="n">
        <v>95998500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959985000</v>
      </c>
      <c r="I302" s="17" t="n">
        <v>833937139.22</v>
      </c>
      <c r="J302" s="17" t="n">
        <v>126047860.78</v>
      </c>
      <c r="K302" s="17" t="n">
        <v>597766000</v>
      </c>
      <c r="L302" s="17" t="n">
        <v>236171139.22</v>
      </c>
      <c r="M302" s="17" t="n">
        <v>132424882</v>
      </c>
      <c r="N302" s="17" t="n">
        <v>132424882</v>
      </c>
      <c r="O302" s="18" t="n">
        <v>0</v>
      </c>
      <c r="P302" s="19" t="n">
        <f aca="false">+K302/H302</f>
        <v>0.622682646083012</v>
      </c>
    </row>
    <row r="303" customFormat="false" ht="11.25" hidden="false" customHeight="true" outlineLevel="1" collapsed="false">
      <c r="A303" s="15" t="s">
        <v>552</v>
      </c>
      <c r="B303" s="16" t="s">
        <v>383</v>
      </c>
      <c r="C303" s="17" t="n">
        <v>422977000</v>
      </c>
      <c r="D303" s="17" t="n">
        <v>0</v>
      </c>
      <c r="E303" s="17" t="n">
        <v>0</v>
      </c>
      <c r="F303" s="17" t="n">
        <v>40049849.78</v>
      </c>
      <c r="G303" s="17" t="n">
        <v>40049849.78</v>
      </c>
      <c r="H303" s="17" t="n">
        <v>422977000</v>
      </c>
      <c r="I303" s="17" t="n">
        <v>380450680.7</v>
      </c>
      <c r="J303" s="17" t="n">
        <v>42526319.3</v>
      </c>
      <c r="K303" s="17" t="n">
        <v>204409336.7</v>
      </c>
      <c r="L303" s="17" t="n">
        <v>176041344</v>
      </c>
      <c r="M303" s="17" t="n">
        <v>168446997.04</v>
      </c>
      <c r="N303" s="17" t="n">
        <v>168446997.04</v>
      </c>
      <c r="O303" s="18" t="n">
        <v>0</v>
      </c>
      <c r="P303" s="19" t="n">
        <f aca="false">+K303/H303</f>
        <v>0.48326347933812</v>
      </c>
    </row>
    <row r="304" customFormat="false" ht="17.45" hidden="false" customHeight="true" outlineLevel="1" collapsed="false">
      <c r="A304" s="15" t="s">
        <v>553</v>
      </c>
      <c r="B304" s="16" t="s">
        <v>369</v>
      </c>
      <c r="C304" s="17" t="n">
        <v>1176824077.5</v>
      </c>
      <c r="D304" s="17" t="n">
        <v>0</v>
      </c>
      <c r="E304" s="17" t="n">
        <v>0</v>
      </c>
      <c r="F304" s="17" t="n">
        <v>242126160.12</v>
      </c>
      <c r="G304" s="17" t="n">
        <v>242126160.12</v>
      </c>
      <c r="H304" s="17" t="n">
        <v>1176824077.5</v>
      </c>
      <c r="I304" s="17" t="n">
        <v>143784301.16</v>
      </c>
      <c r="J304" s="17" t="n">
        <v>1033039776.34</v>
      </c>
      <c r="K304" s="17" t="n">
        <v>38500000</v>
      </c>
      <c r="L304" s="17" t="n">
        <v>105284301.16</v>
      </c>
      <c r="M304" s="17" t="n">
        <v>0</v>
      </c>
      <c r="N304" s="17" t="n">
        <v>0</v>
      </c>
      <c r="O304" s="18" t="n">
        <v>0</v>
      </c>
      <c r="P304" s="19" t="n">
        <f aca="false">+K304/H304</f>
        <v>0.0327151702077578</v>
      </c>
    </row>
    <row r="305" customFormat="false" ht="17.45" hidden="false" customHeight="true" outlineLevel="1" collapsed="false">
      <c r="A305" s="15" t="s">
        <v>554</v>
      </c>
      <c r="B305" s="16" t="s">
        <v>353</v>
      </c>
      <c r="C305" s="17" t="n">
        <v>0</v>
      </c>
      <c r="D305" s="17" t="n">
        <v>365024514</v>
      </c>
      <c r="E305" s="17" t="n">
        <v>0</v>
      </c>
      <c r="F305" s="17" t="n">
        <v>0</v>
      </c>
      <c r="G305" s="17" t="n">
        <v>0</v>
      </c>
      <c r="H305" s="17" t="n">
        <v>365024514</v>
      </c>
      <c r="I305" s="17" t="n">
        <v>0</v>
      </c>
      <c r="J305" s="17" t="n">
        <v>365024514</v>
      </c>
      <c r="K305" s="17" t="n">
        <v>0</v>
      </c>
      <c r="L305" s="17" t="n">
        <v>0</v>
      </c>
      <c r="M305" s="17" t="n">
        <v>0</v>
      </c>
      <c r="N305" s="17" t="n">
        <v>0</v>
      </c>
      <c r="O305" s="18" t="n">
        <v>0</v>
      </c>
      <c r="P305" s="19" t="n">
        <f aca="false">+K305/H305</f>
        <v>0</v>
      </c>
    </row>
    <row r="306" customFormat="false" ht="17.45" hidden="false" customHeight="true" outlineLevel="1" collapsed="false">
      <c r="A306" s="15" t="s">
        <v>555</v>
      </c>
      <c r="B306" s="16" t="s">
        <v>498</v>
      </c>
      <c r="C306" s="17" t="n">
        <v>600000000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6000000000</v>
      </c>
      <c r="I306" s="17" t="n">
        <v>6000000000</v>
      </c>
      <c r="J306" s="17" t="n">
        <v>0</v>
      </c>
      <c r="K306" s="17" t="n">
        <v>0</v>
      </c>
      <c r="L306" s="17" t="n">
        <v>6000000000</v>
      </c>
      <c r="M306" s="17" t="n">
        <v>0</v>
      </c>
      <c r="N306" s="17" t="n">
        <v>0</v>
      </c>
      <c r="O306" s="18" t="n">
        <v>0</v>
      </c>
      <c r="P306" s="19" t="n">
        <f aca="false">+K306/H306</f>
        <v>0</v>
      </c>
    </row>
    <row r="307" customFormat="false" ht="17.45" hidden="false" customHeight="true" outlineLevel="1" collapsed="false">
      <c r="A307" s="15" t="s">
        <v>556</v>
      </c>
      <c r="B307" s="16" t="s">
        <v>557</v>
      </c>
      <c r="C307" s="17" t="n">
        <v>255000000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2550000000</v>
      </c>
      <c r="I307" s="17" t="n">
        <v>1326721685</v>
      </c>
      <c r="J307" s="17" t="n">
        <v>1223278315</v>
      </c>
      <c r="K307" s="17" t="n">
        <v>561085000</v>
      </c>
      <c r="L307" s="17" t="n">
        <v>765636685</v>
      </c>
      <c r="M307" s="17" t="n">
        <v>385600000</v>
      </c>
      <c r="N307" s="17" t="n">
        <v>383400000</v>
      </c>
      <c r="O307" s="18" t="n">
        <v>2200000</v>
      </c>
      <c r="P307" s="19" t="n">
        <f aca="false">+K307/H307</f>
        <v>0.220033333333333</v>
      </c>
    </row>
    <row r="308" customFormat="false" ht="11.25" hidden="false" customHeight="true" outlineLevel="1" collapsed="false">
      <c r="A308" s="15" t="s">
        <v>558</v>
      </c>
      <c r="B308" s="16" t="s">
        <v>548</v>
      </c>
      <c r="C308" s="17" t="n">
        <v>255000000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2550000000</v>
      </c>
      <c r="I308" s="17" t="n">
        <v>1326721685</v>
      </c>
      <c r="J308" s="17" t="n">
        <v>1223278315</v>
      </c>
      <c r="K308" s="17" t="n">
        <v>561085000</v>
      </c>
      <c r="L308" s="17" t="n">
        <v>765636685</v>
      </c>
      <c r="M308" s="17" t="n">
        <v>385600000</v>
      </c>
      <c r="N308" s="17" t="n">
        <v>383400000</v>
      </c>
      <c r="O308" s="18" t="n">
        <v>2200000</v>
      </c>
      <c r="P308" s="19" t="n">
        <f aca="false">+K308/H308</f>
        <v>0.220033333333333</v>
      </c>
    </row>
    <row r="309" customFormat="false" ht="34.9" hidden="false" customHeight="true" outlineLevel="1" collapsed="false">
      <c r="A309" s="15" t="s">
        <v>559</v>
      </c>
      <c r="B309" s="16" t="s">
        <v>560</v>
      </c>
      <c r="C309" s="17" t="n">
        <v>2550000000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2550000000</v>
      </c>
      <c r="I309" s="17" t="n">
        <v>1326721685</v>
      </c>
      <c r="J309" s="17" t="n">
        <v>1223278315</v>
      </c>
      <c r="K309" s="17" t="n">
        <v>561085000</v>
      </c>
      <c r="L309" s="17" t="n">
        <v>765636685</v>
      </c>
      <c r="M309" s="17" t="n">
        <v>385600000</v>
      </c>
      <c r="N309" s="17" t="n">
        <v>383400000</v>
      </c>
      <c r="O309" s="18" t="n">
        <v>2200000</v>
      </c>
      <c r="P309" s="19" t="n">
        <f aca="false">+K309/H309</f>
        <v>0.220033333333333</v>
      </c>
    </row>
    <row r="310" customFormat="false" ht="26.1" hidden="false" customHeight="true" outlineLevel="1" collapsed="false">
      <c r="A310" s="15" t="s">
        <v>561</v>
      </c>
      <c r="B310" s="16" t="s">
        <v>365</v>
      </c>
      <c r="C310" s="17" t="n">
        <v>90000000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900000000</v>
      </c>
      <c r="I310" s="17" t="n">
        <v>786491800</v>
      </c>
      <c r="J310" s="17" t="n">
        <v>113508200</v>
      </c>
      <c r="K310" s="17" t="n">
        <v>395880000</v>
      </c>
      <c r="L310" s="17" t="n">
        <v>390611800</v>
      </c>
      <c r="M310" s="17" t="n">
        <v>300400000</v>
      </c>
      <c r="N310" s="17" t="n">
        <v>298200000</v>
      </c>
      <c r="O310" s="18" t="n">
        <v>2200000</v>
      </c>
      <c r="P310" s="19" t="n">
        <f aca="false">+K310/H310</f>
        <v>0.439866666666667</v>
      </c>
    </row>
    <row r="311" customFormat="false" ht="11.25" hidden="false" customHeight="true" outlineLevel="1" collapsed="false">
      <c r="A311" s="15" t="s">
        <v>562</v>
      </c>
      <c r="B311" s="16" t="s">
        <v>383</v>
      </c>
      <c r="C311" s="17" t="n">
        <v>65000000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650000000</v>
      </c>
      <c r="I311" s="17" t="n">
        <v>540229885</v>
      </c>
      <c r="J311" s="17" t="n">
        <v>109770115</v>
      </c>
      <c r="K311" s="17" t="n">
        <v>165205000</v>
      </c>
      <c r="L311" s="17" t="n">
        <v>375024885</v>
      </c>
      <c r="M311" s="17" t="n">
        <v>85200000</v>
      </c>
      <c r="N311" s="17" t="n">
        <v>85200000</v>
      </c>
      <c r="O311" s="18" t="n">
        <v>0</v>
      </c>
      <c r="P311" s="19" t="n">
        <f aca="false">+K311/H311</f>
        <v>0.254161538461538</v>
      </c>
    </row>
    <row r="312" customFormat="false" ht="17.45" hidden="false" customHeight="true" outlineLevel="1" collapsed="false">
      <c r="A312" s="15" t="s">
        <v>563</v>
      </c>
      <c r="B312" s="16" t="s">
        <v>498</v>
      </c>
      <c r="C312" s="17" t="n">
        <v>1000000000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1000000000</v>
      </c>
      <c r="I312" s="17" t="n">
        <v>0</v>
      </c>
      <c r="J312" s="17" t="n">
        <v>1000000000</v>
      </c>
      <c r="K312" s="17" t="n">
        <v>0</v>
      </c>
      <c r="L312" s="17" t="n">
        <v>0</v>
      </c>
      <c r="M312" s="17" t="n">
        <v>0</v>
      </c>
      <c r="N312" s="17" t="n">
        <v>0</v>
      </c>
      <c r="O312" s="18" t="n">
        <v>0</v>
      </c>
      <c r="P312" s="19" t="n">
        <f aca="false">+K312/H312</f>
        <v>0</v>
      </c>
    </row>
    <row r="313" customFormat="false" ht="26.1" hidden="false" customHeight="true" outlineLevel="1" collapsed="false">
      <c r="A313" s="15" t="s">
        <v>564</v>
      </c>
      <c r="B313" s="16" t="s">
        <v>565</v>
      </c>
      <c r="C313" s="17" t="n">
        <v>4462674000</v>
      </c>
      <c r="D313" s="17" t="n">
        <v>0</v>
      </c>
      <c r="E313" s="17" t="n">
        <v>0</v>
      </c>
      <c r="F313" s="17" t="n">
        <v>110735688</v>
      </c>
      <c r="G313" s="17" t="n">
        <v>110735688</v>
      </c>
      <c r="H313" s="17" t="n">
        <v>4462674000</v>
      </c>
      <c r="I313" s="17" t="n">
        <v>3574182699.47</v>
      </c>
      <c r="J313" s="17" t="n">
        <v>888491300.53</v>
      </c>
      <c r="K313" s="17" t="n">
        <v>2643095228.47</v>
      </c>
      <c r="L313" s="17" t="n">
        <v>931087471</v>
      </c>
      <c r="M313" s="17" t="n">
        <v>1383999377.47</v>
      </c>
      <c r="N313" s="17" t="n">
        <v>1383800592.47</v>
      </c>
      <c r="O313" s="18" t="n">
        <v>198785</v>
      </c>
      <c r="P313" s="19" t="n">
        <f aca="false">+K313/H313</f>
        <v>0.592267153834226</v>
      </c>
    </row>
    <row r="314" customFormat="false" ht="11.25" hidden="false" customHeight="true" outlineLevel="1" collapsed="false">
      <c r="A314" s="15" t="s">
        <v>566</v>
      </c>
      <c r="B314" s="16" t="s">
        <v>548</v>
      </c>
      <c r="C314" s="17" t="n">
        <v>4462674000</v>
      </c>
      <c r="D314" s="17" t="n">
        <v>0</v>
      </c>
      <c r="E314" s="17" t="n">
        <v>0</v>
      </c>
      <c r="F314" s="17" t="n">
        <v>110735688</v>
      </c>
      <c r="G314" s="17" t="n">
        <v>110735688</v>
      </c>
      <c r="H314" s="17" t="n">
        <v>4462674000</v>
      </c>
      <c r="I314" s="17" t="n">
        <v>3574182699.47</v>
      </c>
      <c r="J314" s="17" t="n">
        <v>888491300.53</v>
      </c>
      <c r="K314" s="17" t="n">
        <v>2643095228.47</v>
      </c>
      <c r="L314" s="17" t="n">
        <v>931087471</v>
      </c>
      <c r="M314" s="17" t="n">
        <v>1383999377.47</v>
      </c>
      <c r="N314" s="17" t="n">
        <v>1383800592.47</v>
      </c>
      <c r="O314" s="18" t="n">
        <v>198785</v>
      </c>
      <c r="P314" s="19" t="n">
        <f aca="false">+K314/H314</f>
        <v>0.592267153834226</v>
      </c>
    </row>
    <row r="315" customFormat="false" ht="60.95" hidden="false" customHeight="true" outlineLevel="1" collapsed="false">
      <c r="A315" s="15" t="s">
        <v>567</v>
      </c>
      <c r="B315" s="16" t="s">
        <v>568</v>
      </c>
      <c r="C315" s="17" t="n">
        <v>2808674000</v>
      </c>
      <c r="D315" s="17" t="n">
        <v>0</v>
      </c>
      <c r="E315" s="17" t="n">
        <v>0</v>
      </c>
      <c r="F315" s="17" t="n">
        <v>110735688</v>
      </c>
      <c r="G315" s="17" t="n">
        <v>110735688</v>
      </c>
      <c r="H315" s="17" t="n">
        <v>2808674000</v>
      </c>
      <c r="I315" s="17" t="n">
        <v>1934297279</v>
      </c>
      <c r="J315" s="17" t="n">
        <v>874376721</v>
      </c>
      <c r="K315" s="17" t="n">
        <v>1308281991</v>
      </c>
      <c r="L315" s="17" t="n">
        <v>626015288</v>
      </c>
      <c r="M315" s="17" t="n">
        <v>773276591</v>
      </c>
      <c r="N315" s="17" t="n">
        <v>773077806</v>
      </c>
      <c r="O315" s="18" t="n">
        <v>198785</v>
      </c>
      <c r="P315" s="19" t="n">
        <f aca="false">+K315/H315</f>
        <v>0.465800584546302</v>
      </c>
    </row>
    <row r="316" customFormat="false" ht="26.1" hidden="false" customHeight="true" outlineLevel="1" collapsed="false">
      <c r="A316" s="15" t="s">
        <v>569</v>
      </c>
      <c r="B316" s="16" t="s">
        <v>365</v>
      </c>
      <c r="C316" s="17" t="n">
        <v>1000000000</v>
      </c>
      <c r="D316" s="17" t="n">
        <v>0</v>
      </c>
      <c r="E316" s="17" t="n">
        <v>0</v>
      </c>
      <c r="F316" s="17" t="n">
        <v>40735688</v>
      </c>
      <c r="G316" s="17" t="n">
        <v>40735688</v>
      </c>
      <c r="H316" s="17" t="n">
        <v>1000000000</v>
      </c>
      <c r="I316" s="17" t="n">
        <v>557960688</v>
      </c>
      <c r="J316" s="17" t="n">
        <v>442039312</v>
      </c>
      <c r="K316" s="17" t="n">
        <v>461250000</v>
      </c>
      <c r="L316" s="17" t="n">
        <v>96710688</v>
      </c>
      <c r="M316" s="17" t="n">
        <v>256905000</v>
      </c>
      <c r="N316" s="17" t="n">
        <v>256905000</v>
      </c>
      <c r="O316" s="18" t="n">
        <v>0</v>
      </c>
      <c r="P316" s="19" t="n">
        <f aca="false">+K316/H316</f>
        <v>0.46125</v>
      </c>
    </row>
    <row r="317" customFormat="false" ht="11.25" hidden="false" customHeight="true" outlineLevel="1" collapsed="false">
      <c r="A317" s="15" t="s">
        <v>570</v>
      </c>
      <c r="B317" s="16" t="s">
        <v>383</v>
      </c>
      <c r="C317" s="17" t="n">
        <v>1508674000</v>
      </c>
      <c r="D317" s="17" t="n">
        <v>0</v>
      </c>
      <c r="E317" s="17" t="n">
        <v>0</v>
      </c>
      <c r="F317" s="17" t="n">
        <v>70000000</v>
      </c>
      <c r="G317" s="17" t="n">
        <v>70000000</v>
      </c>
      <c r="H317" s="17" t="n">
        <v>1508674000</v>
      </c>
      <c r="I317" s="17" t="n">
        <v>1376336591</v>
      </c>
      <c r="J317" s="17" t="n">
        <v>132337409</v>
      </c>
      <c r="K317" s="17" t="n">
        <v>847031991</v>
      </c>
      <c r="L317" s="17" t="n">
        <v>529304600</v>
      </c>
      <c r="M317" s="17" t="n">
        <v>516371591</v>
      </c>
      <c r="N317" s="17" t="n">
        <v>516172806</v>
      </c>
      <c r="O317" s="18" t="n">
        <v>198785</v>
      </c>
      <c r="P317" s="19" t="n">
        <f aca="false">+K317/H317</f>
        <v>0.56144136572911</v>
      </c>
    </row>
    <row r="318" customFormat="false" ht="17.45" hidden="false" customHeight="true" outlineLevel="1" collapsed="false">
      <c r="A318" s="15" t="s">
        <v>571</v>
      </c>
      <c r="B318" s="16" t="s">
        <v>369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8" t="n">
        <v>0</v>
      </c>
      <c r="P318" s="19" t="n">
        <v>0</v>
      </c>
    </row>
    <row r="319" customFormat="false" ht="17.45" hidden="false" customHeight="true" outlineLevel="1" collapsed="false">
      <c r="A319" s="15" t="s">
        <v>572</v>
      </c>
      <c r="B319" s="16" t="s">
        <v>573</v>
      </c>
      <c r="C319" s="17" t="n">
        <v>300000000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300000000</v>
      </c>
      <c r="I319" s="17" t="n">
        <v>0</v>
      </c>
      <c r="J319" s="17" t="n">
        <v>300000000</v>
      </c>
      <c r="K319" s="17" t="n">
        <v>0</v>
      </c>
      <c r="L319" s="17" t="n">
        <v>0</v>
      </c>
      <c r="M319" s="17" t="n">
        <v>0</v>
      </c>
      <c r="N319" s="17" t="n">
        <v>0</v>
      </c>
      <c r="O319" s="18" t="n">
        <v>0</v>
      </c>
      <c r="P319" s="19" t="n">
        <f aca="false">+K319/H319</f>
        <v>0</v>
      </c>
    </row>
    <row r="320" customFormat="false" ht="26.1" hidden="false" customHeight="true" outlineLevel="1" collapsed="false">
      <c r="A320" s="15" t="s">
        <v>574</v>
      </c>
      <c r="B320" s="16" t="s">
        <v>575</v>
      </c>
      <c r="C320" s="17" t="n">
        <v>165400000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1654000000</v>
      </c>
      <c r="I320" s="17" t="n">
        <v>1639885420.47</v>
      </c>
      <c r="J320" s="17" t="n">
        <v>14114579.53</v>
      </c>
      <c r="K320" s="17" t="n">
        <v>1334813237.47</v>
      </c>
      <c r="L320" s="17" t="n">
        <v>305072183</v>
      </c>
      <c r="M320" s="17" t="n">
        <v>610722786.47</v>
      </c>
      <c r="N320" s="17" t="n">
        <v>610722786.47</v>
      </c>
      <c r="O320" s="18" t="n">
        <v>0</v>
      </c>
      <c r="P320" s="19" t="n">
        <f aca="false">+K320/H320</f>
        <v>0.807021304395405</v>
      </c>
    </row>
    <row r="321" customFormat="false" ht="17.45" hidden="false" customHeight="true" outlineLevel="1" collapsed="false">
      <c r="A321" s="15" t="s">
        <v>576</v>
      </c>
      <c r="B321" s="16" t="s">
        <v>577</v>
      </c>
      <c r="C321" s="17" t="n">
        <v>165400000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1654000000</v>
      </c>
      <c r="I321" s="17" t="n">
        <v>1639885420.47</v>
      </c>
      <c r="J321" s="17" t="n">
        <v>14114579.53</v>
      </c>
      <c r="K321" s="17" t="n">
        <v>1334813237.47</v>
      </c>
      <c r="L321" s="17" t="n">
        <v>305072183</v>
      </c>
      <c r="M321" s="17" t="n">
        <v>610722786.47</v>
      </c>
      <c r="N321" s="17" t="n">
        <v>610722786.47</v>
      </c>
      <c r="O321" s="18" t="n">
        <v>0</v>
      </c>
      <c r="P321" s="19" t="n">
        <f aca="false">+K321/H321</f>
        <v>0.807021304395405</v>
      </c>
    </row>
    <row r="322" customFormat="false" ht="17.45" hidden="false" customHeight="true" outlineLevel="1" collapsed="false">
      <c r="A322" s="15" t="s">
        <v>578</v>
      </c>
      <c r="B322" s="16" t="s">
        <v>579</v>
      </c>
      <c r="C322" s="17" t="n">
        <v>9541031906</v>
      </c>
      <c r="D322" s="17" t="n">
        <v>0</v>
      </c>
      <c r="E322" s="17" t="n">
        <v>0</v>
      </c>
      <c r="F322" s="17" t="n">
        <v>366000000</v>
      </c>
      <c r="G322" s="17" t="n">
        <v>406000000</v>
      </c>
      <c r="H322" s="17" t="n">
        <v>9501031906</v>
      </c>
      <c r="I322" s="17" t="n">
        <v>3266039524.81</v>
      </c>
      <c r="J322" s="17" t="n">
        <v>6234992381.19</v>
      </c>
      <c r="K322" s="17" t="n">
        <v>644979842</v>
      </c>
      <c r="L322" s="17" t="n">
        <v>2621059682.81</v>
      </c>
      <c r="M322" s="17" t="n">
        <v>468793842</v>
      </c>
      <c r="N322" s="17" t="n">
        <v>461793842</v>
      </c>
      <c r="O322" s="18" t="n">
        <v>7000000</v>
      </c>
      <c r="P322" s="19" t="n">
        <f aca="false">+K322/H322</f>
        <v>0.067885241138143</v>
      </c>
    </row>
    <row r="323" customFormat="false" ht="11.25" hidden="false" customHeight="true" outlineLevel="1" collapsed="false">
      <c r="A323" s="15" t="s">
        <v>580</v>
      </c>
      <c r="B323" s="16" t="s">
        <v>548</v>
      </c>
      <c r="C323" s="17" t="n">
        <v>3630000000</v>
      </c>
      <c r="D323" s="17" t="n">
        <v>0</v>
      </c>
      <c r="E323" s="17" t="n">
        <v>0</v>
      </c>
      <c r="F323" s="17" t="n">
        <v>366000000</v>
      </c>
      <c r="G323" s="17" t="n">
        <v>366000000</v>
      </c>
      <c r="H323" s="17" t="n">
        <v>3630000000</v>
      </c>
      <c r="I323" s="17" t="n">
        <v>771581154</v>
      </c>
      <c r="J323" s="17" t="n">
        <v>2858418846</v>
      </c>
      <c r="K323" s="17" t="n">
        <v>96900000</v>
      </c>
      <c r="L323" s="17" t="n">
        <v>674681154</v>
      </c>
      <c r="M323" s="17" t="n">
        <v>14000000</v>
      </c>
      <c r="N323" s="17" t="n">
        <v>7000000</v>
      </c>
      <c r="O323" s="18" t="n">
        <v>7000000</v>
      </c>
      <c r="P323" s="19" t="n">
        <f aca="false">+K323/H323</f>
        <v>0.0266942148760331</v>
      </c>
    </row>
    <row r="324" customFormat="false" ht="26.1" hidden="false" customHeight="true" outlineLevel="1" collapsed="false">
      <c r="A324" s="15" t="s">
        <v>581</v>
      </c>
      <c r="B324" s="16" t="s">
        <v>575</v>
      </c>
      <c r="C324" s="17" t="n">
        <v>3630000000</v>
      </c>
      <c r="D324" s="17" t="n">
        <v>0</v>
      </c>
      <c r="E324" s="17" t="n">
        <v>0</v>
      </c>
      <c r="F324" s="17" t="n">
        <v>366000000</v>
      </c>
      <c r="G324" s="17" t="n">
        <v>366000000</v>
      </c>
      <c r="H324" s="17" t="n">
        <v>3630000000</v>
      </c>
      <c r="I324" s="17" t="n">
        <v>771581154</v>
      </c>
      <c r="J324" s="17" t="n">
        <v>2858418846</v>
      </c>
      <c r="K324" s="17" t="n">
        <v>96900000</v>
      </c>
      <c r="L324" s="17" t="n">
        <v>674681154</v>
      </c>
      <c r="M324" s="17" t="n">
        <v>14000000</v>
      </c>
      <c r="N324" s="17" t="n">
        <v>7000000</v>
      </c>
      <c r="O324" s="18" t="n">
        <v>7000000</v>
      </c>
      <c r="P324" s="19" t="n">
        <f aca="false">+K324/H324</f>
        <v>0.0266942148760331</v>
      </c>
    </row>
    <row r="325" customFormat="false" ht="17.45" hidden="false" customHeight="true" outlineLevel="1" collapsed="false">
      <c r="A325" s="15" t="s">
        <v>582</v>
      </c>
      <c r="B325" s="16" t="s">
        <v>577</v>
      </c>
      <c r="C325" s="17" t="n">
        <v>20000000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200000000</v>
      </c>
      <c r="I325" s="17" t="n">
        <v>155581154</v>
      </c>
      <c r="J325" s="17" t="n">
        <v>44418846</v>
      </c>
      <c r="K325" s="17" t="n">
        <v>0</v>
      </c>
      <c r="L325" s="17" t="n">
        <v>155581154</v>
      </c>
      <c r="M325" s="17" t="n">
        <v>0</v>
      </c>
      <c r="N325" s="17" t="n">
        <v>0</v>
      </c>
      <c r="O325" s="18" t="n">
        <v>0</v>
      </c>
      <c r="P325" s="19" t="n">
        <f aca="false">+K325/H325</f>
        <v>0</v>
      </c>
    </row>
    <row r="326" customFormat="false" ht="17.45" hidden="false" customHeight="true" outlineLevel="1" collapsed="false">
      <c r="A326" s="15" t="s">
        <v>583</v>
      </c>
      <c r="B326" s="16" t="s">
        <v>498</v>
      </c>
      <c r="C326" s="17" t="n">
        <v>3430000000</v>
      </c>
      <c r="D326" s="17" t="n">
        <v>0</v>
      </c>
      <c r="E326" s="17" t="n">
        <v>0</v>
      </c>
      <c r="F326" s="17" t="n">
        <v>366000000</v>
      </c>
      <c r="G326" s="17" t="n">
        <v>366000000</v>
      </c>
      <c r="H326" s="17" t="n">
        <v>3430000000</v>
      </c>
      <c r="I326" s="17" t="n">
        <v>616000000</v>
      </c>
      <c r="J326" s="17" t="n">
        <v>2814000000</v>
      </c>
      <c r="K326" s="17" t="n">
        <v>96900000</v>
      </c>
      <c r="L326" s="17" t="n">
        <v>519100000</v>
      </c>
      <c r="M326" s="17" t="n">
        <v>14000000</v>
      </c>
      <c r="N326" s="17" t="n">
        <v>7000000</v>
      </c>
      <c r="O326" s="18" t="n">
        <v>7000000</v>
      </c>
      <c r="P326" s="19" t="n">
        <f aca="false">+K326/H326</f>
        <v>0.0282507288629738</v>
      </c>
    </row>
    <row r="327" customFormat="false" ht="11.25" hidden="false" customHeight="true" outlineLevel="1" collapsed="false">
      <c r="A327" s="15" t="s">
        <v>584</v>
      </c>
      <c r="B327" s="16" t="s">
        <v>585</v>
      </c>
      <c r="C327" s="17" t="n">
        <v>2977481906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2977481906</v>
      </c>
      <c r="I327" s="17" t="n">
        <v>30000000</v>
      </c>
      <c r="J327" s="17" t="n">
        <v>2947481906</v>
      </c>
      <c r="K327" s="17" t="n">
        <v>16900000</v>
      </c>
      <c r="L327" s="17" t="n">
        <v>13100000</v>
      </c>
      <c r="M327" s="17" t="n">
        <v>16900000</v>
      </c>
      <c r="N327" s="17" t="n">
        <v>16900000</v>
      </c>
      <c r="O327" s="18" t="n">
        <v>0</v>
      </c>
      <c r="P327" s="19" t="n">
        <f aca="false">+K327/H327</f>
        <v>0.00567593709501454</v>
      </c>
    </row>
    <row r="328" customFormat="false" ht="26.1" hidden="false" customHeight="true" outlineLevel="1" collapsed="false">
      <c r="A328" s="15" t="s">
        <v>586</v>
      </c>
      <c r="B328" s="16" t="s">
        <v>587</v>
      </c>
      <c r="C328" s="17" t="n">
        <v>2977481906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2977481906</v>
      </c>
      <c r="I328" s="17" t="n">
        <v>30000000</v>
      </c>
      <c r="J328" s="17" t="n">
        <v>2947481906</v>
      </c>
      <c r="K328" s="17" t="n">
        <v>16900000</v>
      </c>
      <c r="L328" s="17" t="n">
        <v>13100000</v>
      </c>
      <c r="M328" s="17" t="n">
        <v>16900000</v>
      </c>
      <c r="N328" s="17" t="n">
        <v>16900000</v>
      </c>
      <c r="O328" s="18" t="n">
        <v>0</v>
      </c>
      <c r="P328" s="19" t="n">
        <f aca="false">+K328/H328</f>
        <v>0.00567593709501454</v>
      </c>
    </row>
    <row r="329" customFormat="false" ht="17.45" hidden="false" customHeight="true" outlineLevel="1" collapsed="false">
      <c r="A329" s="15" t="s">
        <v>588</v>
      </c>
      <c r="B329" s="16" t="s">
        <v>589</v>
      </c>
      <c r="C329" s="17" t="n">
        <v>200000000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2000000000</v>
      </c>
      <c r="I329" s="17" t="n">
        <v>0</v>
      </c>
      <c r="J329" s="17" t="n">
        <v>2000000000</v>
      </c>
      <c r="K329" s="17" t="n">
        <v>0</v>
      </c>
      <c r="L329" s="17" t="n">
        <v>0</v>
      </c>
      <c r="M329" s="17" t="n">
        <v>0</v>
      </c>
      <c r="N329" s="17" t="n">
        <v>0</v>
      </c>
      <c r="O329" s="18" t="n">
        <v>0</v>
      </c>
      <c r="P329" s="19" t="n">
        <f aca="false">+K329/H329</f>
        <v>0</v>
      </c>
    </row>
    <row r="330" customFormat="false" ht="17.45" hidden="false" customHeight="true" outlineLevel="1" collapsed="false">
      <c r="A330" s="15" t="s">
        <v>590</v>
      </c>
      <c r="B330" s="16" t="s">
        <v>591</v>
      </c>
      <c r="C330" s="17" t="n">
        <v>977481906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977481906</v>
      </c>
      <c r="I330" s="17" t="n">
        <v>30000000</v>
      </c>
      <c r="J330" s="17" t="n">
        <v>947481906</v>
      </c>
      <c r="K330" s="17" t="n">
        <v>16900000</v>
      </c>
      <c r="L330" s="17" t="n">
        <v>13100000</v>
      </c>
      <c r="M330" s="17" t="n">
        <v>16900000</v>
      </c>
      <c r="N330" s="17" t="n">
        <v>16900000</v>
      </c>
      <c r="O330" s="18" t="n">
        <v>0</v>
      </c>
      <c r="P330" s="19" t="n">
        <f aca="false">+K330/H330</f>
        <v>0.0172893225913074</v>
      </c>
    </row>
    <row r="331" customFormat="false" ht="87" hidden="false" customHeight="true" outlineLevel="1" collapsed="false">
      <c r="A331" s="15" t="s">
        <v>592</v>
      </c>
      <c r="B331" s="16" t="s">
        <v>593</v>
      </c>
      <c r="C331" s="17" t="n">
        <v>288355000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2883550000</v>
      </c>
      <c r="I331" s="17" t="n">
        <v>2454458370.81</v>
      </c>
      <c r="J331" s="17" t="n">
        <v>429091629.19</v>
      </c>
      <c r="K331" s="17" t="n">
        <v>531179842</v>
      </c>
      <c r="L331" s="17" t="n">
        <v>1923278528.81</v>
      </c>
      <c r="M331" s="17" t="n">
        <v>437893842</v>
      </c>
      <c r="N331" s="17" t="n">
        <v>437893842</v>
      </c>
      <c r="O331" s="18" t="n">
        <v>0</v>
      </c>
      <c r="P331" s="19" t="n">
        <f aca="false">+K331/H331</f>
        <v>0.184210380260443</v>
      </c>
    </row>
    <row r="332" customFormat="false" ht="34.9" hidden="false" customHeight="true" outlineLevel="1" collapsed="false">
      <c r="A332" s="15" t="s">
        <v>594</v>
      </c>
      <c r="B332" s="16" t="s">
        <v>595</v>
      </c>
      <c r="C332" s="17" t="n">
        <v>288355000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2883550000</v>
      </c>
      <c r="I332" s="17" t="n">
        <v>2454458370.81</v>
      </c>
      <c r="J332" s="17" t="n">
        <v>429091629.19</v>
      </c>
      <c r="K332" s="17" t="n">
        <v>531179842</v>
      </c>
      <c r="L332" s="17" t="n">
        <v>1923278528.81</v>
      </c>
      <c r="M332" s="17" t="n">
        <v>437893842</v>
      </c>
      <c r="N332" s="17" t="n">
        <v>437893842</v>
      </c>
      <c r="O332" s="18" t="n">
        <v>0</v>
      </c>
      <c r="P332" s="19" t="n">
        <f aca="false">+K332/H332</f>
        <v>0.184210380260443</v>
      </c>
    </row>
    <row r="333" customFormat="false" ht="11.25" hidden="false" customHeight="true" outlineLevel="1" collapsed="false">
      <c r="A333" s="15" t="s">
        <v>596</v>
      </c>
      <c r="B333" s="16" t="s">
        <v>383</v>
      </c>
      <c r="C333" s="17" t="n">
        <v>600000000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600000000</v>
      </c>
      <c r="I333" s="17" t="n">
        <v>600000000</v>
      </c>
      <c r="J333" s="17" t="n">
        <v>0</v>
      </c>
      <c r="K333" s="17" t="n">
        <v>362386000</v>
      </c>
      <c r="L333" s="17" t="n">
        <v>237614000</v>
      </c>
      <c r="M333" s="17" t="n">
        <v>282900000</v>
      </c>
      <c r="N333" s="17" t="n">
        <v>282900000</v>
      </c>
      <c r="O333" s="18" t="n">
        <v>0</v>
      </c>
      <c r="P333" s="19" t="n">
        <f aca="false">+K333/H333</f>
        <v>0.603976666666667</v>
      </c>
    </row>
    <row r="334" customFormat="false" ht="11.25" hidden="false" customHeight="true" outlineLevel="1" collapsed="false">
      <c r="A334" s="15" t="s">
        <v>597</v>
      </c>
      <c r="B334" s="16" t="s">
        <v>598</v>
      </c>
      <c r="C334" s="17" t="n">
        <v>222005000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2220050000</v>
      </c>
      <c r="I334" s="17" t="n">
        <v>1854458370.81</v>
      </c>
      <c r="J334" s="17" t="n">
        <v>365591629.19</v>
      </c>
      <c r="K334" s="17" t="n">
        <v>168793842</v>
      </c>
      <c r="L334" s="17" t="n">
        <v>1685664528.81</v>
      </c>
      <c r="M334" s="17" t="n">
        <v>154993842</v>
      </c>
      <c r="N334" s="17" t="n">
        <v>154993842</v>
      </c>
      <c r="O334" s="18" t="n">
        <v>0</v>
      </c>
      <c r="P334" s="19" t="n">
        <f aca="false">+K334/H334</f>
        <v>0.0760315497398707</v>
      </c>
    </row>
    <row r="335" customFormat="false" ht="17.45" hidden="false" customHeight="true" outlineLevel="1" collapsed="false">
      <c r="A335" s="15" t="s">
        <v>599</v>
      </c>
      <c r="B335" s="16" t="s">
        <v>573</v>
      </c>
      <c r="C335" s="17" t="n">
        <v>40000000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40000000</v>
      </c>
      <c r="I335" s="17" t="n">
        <v>0</v>
      </c>
      <c r="J335" s="17" t="n">
        <v>40000000</v>
      </c>
      <c r="K335" s="17" t="n">
        <v>0</v>
      </c>
      <c r="L335" s="17" t="n">
        <v>0</v>
      </c>
      <c r="M335" s="17" t="n">
        <v>0</v>
      </c>
      <c r="N335" s="17" t="n">
        <v>0</v>
      </c>
      <c r="O335" s="18" t="n">
        <v>0</v>
      </c>
      <c r="P335" s="19" t="n">
        <f aca="false">+K335/H335</f>
        <v>0</v>
      </c>
    </row>
    <row r="336" customFormat="false" ht="17.45" hidden="false" customHeight="true" outlineLevel="1" collapsed="false">
      <c r="A336" s="15" t="s">
        <v>600</v>
      </c>
      <c r="B336" s="16" t="s">
        <v>601</v>
      </c>
      <c r="C336" s="17" t="n">
        <v>2350000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23500000</v>
      </c>
      <c r="I336" s="17" t="n">
        <v>0</v>
      </c>
      <c r="J336" s="17" t="n">
        <v>23500000</v>
      </c>
      <c r="K336" s="17" t="n">
        <v>0</v>
      </c>
      <c r="L336" s="17" t="n">
        <v>0</v>
      </c>
      <c r="M336" s="17" t="n">
        <v>0</v>
      </c>
      <c r="N336" s="17" t="n">
        <v>0</v>
      </c>
      <c r="O336" s="18" t="n">
        <v>0</v>
      </c>
      <c r="P336" s="19" t="n">
        <f aca="false">+K336/H336</f>
        <v>0</v>
      </c>
    </row>
    <row r="337" customFormat="false" ht="26.1" hidden="false" customHeight="true" outlineLevel="1" collapsed="false">
      <c r="A337" s="15" t="s">
        <v>602</v>
      </c>
      <c r="B337" s="16" t="s">
        <v>485</v>
      </c>
      <c r="C337" s="17" t="n">
        <v>50000000</v>
      </c>
      <c r="D337" s="17" t="n">
        <v>0</v>
      </c>
      <c r="E337" s="17" t="n">
        <v>0</v>
      </c>
      <c r="F337" s="17" t="n">
        <v>0</v>
      </c>
      <c r="G337" s="17" t="n">
        <v>40000000</v>
      </c>
      <c r="H337" s="17" t="n">
        <v>10000000</v>
      </c>
      <c r="I337" s="17" t="n">
        <v>10000000</v>
      </c>
      <c r="J337" s="17" t="n">
        <v>0</v>
      </c>
      <c r="K337" s="17" t="n">
        <v>0</v>
      </c>
      <c r="L337" s="17" t="n">
        <v>10000000</v>
      </c>
      <c r="M337" s="17" t="n">
        <v>0</v>
      </c>
      <c r="N337" s="17" t="n">
        <v>0</v>
      </c>
      <c r="O337" s="18" t="n">
        <v>0</v>
      </c>
      <c r="P337" s="19" t="n">
        <f aca="false">+K337/H337</f>
        <v>0</v>
      </c>
    </row>
    <row r="338" customFormat="false" ht="26.1" hidden="false" customHeight="true" outlineLevel="1" collapsed="false">
      <c r="A338" s="15" t="s">
        <v>603</v>
      </c>
      <c r="B338" s="16" t="s">
        <v>487</v>
      </c>
      <c r="C338" s="17" t="n">
        <v>50000000</v>
      </c>
      <c r="D338" s="17" t="n">
        <v>0</v>
      </c>
      <c r="E338" s="17" t="n">
        <v>0</v>
      </c>
      <c r="F338" s="17" t="n">
        <v>0</v>
      </c>
      <c r="G338" s="17" t="n">
        <v>40000000</v>
      </c>
      <c r="H338" s="17" t="n">
        <v>10000000</v>
      </c>
      <c r="I338" s="17" t="n">
        <v>10000000</v>
      </c>
      <c r="J338" s="17" t="n">
        <v>0</v>
      </c>
      <c r="K338" s="17" t="n">
        <v>0</v>
      </c>
      <c r="L338" s="17" t="n">
        <v>10000000</v>
      </c>
      <c r="M338" s="17" t="n">
        <v>0</v>
      </c>
      <c r="N338" s="17" t="n">
        <v>0</v>
      </c>
      <c r="O338" s="18" t="n">
        <v>0</v>
      </c>
      <c r="P338" s="19" t="n">
        <f aca="false">+K338/H338</f>
        <v>0</v>
      </c>
    </row>
    <row r="339" customFormat="false" ht="11.25" hidden="false" customHeight="true" outlineLevel="1" collapsed="false">
      <c r="A339" s="15" t="s">
        <v>604</v>
      </c>
      <c r="B339" s="16" t="s">
        <v>383</v>
      </c>
      <c r="C339" s="17" t="n">
        <v>50000000</v>
      </c>
      <c r="D339" s="17" t="n">
        <v>0</v>
      </c>
      <c r="E339" s="17" t="n">
        <v>0</v>
      </c>
      <c r="F339" s="17" t="n">
        <v>0</v>
      </c>
      <c r="G339" s="17" t="n">
        <v>40000000</v>
      </c>
      <c r="H339" s="17" t="n">
        <v>10000000</v>
      </c>
      <c r="I339" s="17" t="n">
        <v>10000000</v>
      </c>
      <c r="J339" s="17" t="n">
        <v>0</v>
      </c>
      <c r="K339" s="17" t="n">
        <v>0</v>
      </c>
      <c r="L339" s="17" t="n">
        <v>10000000</v>
      </c>
      <c r="M339" s="17" t="n">
        <v>0</v>
      </c>
      <c r="N339" s="17" t="n">
        <v>0</v>
      </c>
      <c r="O339" s="18" t="n">
        <v>0</v>
      </c>
      <c r="P339" s="19" t="n">
        <f aca="false">+K339/H339</f>
        <v>0</v>
      </c>
    </row>
    <row r="340" customFormat="false" ht="17.45" hidden="false" customHeight="true" outlineLevel="1" collapsed="false">
      <c r="A340" s="15" t="s">
        <v>605</v>
      </c>
      <c r="B340" s="16" t="s">
        <v>606</v>
      </c>
      <c r="C340" s="17" t="n">
        <v>700002370</v>
      </c>
      <c r="D340" s="17" t="n">
        <v>0</v>
      </c>
      <c r="E340" s="17" t="n">
        <v>0</v>
      </c>
      <c r="F340" s="17" t="n">
        <v>53437260</v>
      </c>
      <c r="G340" s="17" t="n">
        <v>53437260</v>
      </c>
      <c r="H340" s="17" t="n">
        <v>700002370</v>
      </c>
      <c r="I340" s="17" t="n">
        <v>632337260</v>
      </c>
      <c r="J340" s="17" t="n">
        <v>67665110</v>
      </c>
      <c r="K340" s="17" t="n">
        <v>438737260</v>
      </c>
      <c r="L340" s="17" t="n">
        <v>193600000</v>
      </c>
      <c r="M340" s="17" t="n">
        <v>212250593</v>
      </c>
      <c r="N340" s="17" t="n">
        <v>212250593</v>
      </c>
      <c r="O340" s="18" t="n">
        <v>0</v>
      </c>
      <c r="P340" s="19" t="n">
        <f aca="false">+K340/H340</f>
        <v>0.626765392237172</v>
      </c>
    </row>
    <row r="341" customFormat="false" ht="43.5" hidden="false" customHeight="true" outlineLevel="1" collapsed="false">
      <c r="A341" s="15" t="s">
        <v>607</v>
      </c>
      <c r="B341" s="16" t="s">
        <v>608</v>
      </c>
      <c r="C341" s="17" t="n">
        <v>700002370</v>
      </c>
      <c r="D341" s="17" t="n">
        <v>0</v>
      </c>
      <c r="E341" s="17" t="n">
        <v>0</v>
      </c>
      <c r="F341" s="17" t="n">
        <v>53437260</v>
      </c>
      <c r="G341" s="17" t="n">
        <v>53437260</v>
      </c>
      <c r="H341" s="17" t="n">
        <v>700002370</v>
      </c>
      <c r="I341" s="17" t="n">
        <v>632337260</v>
      </c>
      <c r="J341" s="17" t="n">
        <v>67665110</v>
      </c>
      <c r="K341" s="17" t="n">
        <v>438737260</v>
      </c>
      <c r="L341" s="17" t="n">
        <v>193600000</v>
      </c>
      <c r="M341" s="17" t="n">
        <v>212250593</v>
      </c>
      <c r="N341" s="17" t="n">
        <v>212250593</v>
      </c>
      <c r="O341" s="18" t="n">
        <v>0</v>
      </c>
      <c r="P341" s="19" t="n">
        <f aca="false">+K341/H341</f>
        <v>0.626765392237172</v>
      </c>
    </row>
    <row r="342" customFormat="false" ht="43.5" hidden="false" customHeight="true" outlineLevel="1" collapsed="false">
      <c r="A342" s="15" t="s">
        <v>609</v>
      </c>
      <c r="B342" s="16" t="s">
        <v>610</v>
      </c>
      <c r="C342" s="17" t="n">
        <v>700002370</v>
      </c>
      <c r="D342" s="17" t="n">
        <v>0</v>
      </c>
      <c r="E342" s="17" t="n">
        <v>0</v>
      </c>
      <c r="F342" s="17" t="n">
        <v>53437260</v>
      </c>
      <c r="G342" s="17" t="n">
        <v>53437260</v>
      </c>
      <c r="H342" s="17" t="n">
        <v>700002370</v>
      </c>
      <c r="I342" s="17" t="n">
        <v>632337260</v>
      </c>
      <c r="J342" s="17" t="n">
        <v>67665110</v>
      </c>
      <c r="K342" s="17" t="n">
        <v>438737260</v>
      </c>
      <c r="L342" s="17" t="n">
        <v>193600000</v>
      </c>
      <c r="M342" s="17" t="n">
        <v>212250593</v>
      </c>
      <c r="N342" s="17" t="n">
        <v>212250593</v>
      </c>
      <c r="O342" s="18" t="n">
        <v>0</v>
      </c>
      <c r="P342" s="19" t="n">
        <f aca="false">+K342/H342</f>
        <v>0.626765392237172</v>
      </c>
    </row>
    <row r="343" customFormat="false" ht="26.1" hidden="false" customHeight="true" outlineLevel="1" collapsed="false">
      <c r="A343" s="15" t="s">
        <v>611</v>
      </c>
      <c r="B343" s="16" t="s">
        <v>365</v>
      </c>
      <c r="C343" s="17" t="n">
        <v>26238000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262380000</v>
      </c>
      <c r="I343" s="17" t="n">
        <v>245780000</v>
      </c>
      <c r="J343" s="17" t="n">
        <v>16600000</v>
      </c>
      <c r="K343" s="17" t="n">
        <v>222900000</v>
      </c>
      <c r="L343" s="17" t="n">
        <v>22880000</v>
      </c>
      <c r="M343" s="17" t="n">
        <v>116713333</v>
      </c>
      <c r="N343" s="17" t="n">
        <v>116713333</v>
      </c>
      <c r="O343" s="18" t="n">
        <v>0</v>
      </c>
      <c r="P343" s="19" t="n">
        <f aca="false">+K343/H343</f>
        <v>0.84953121426938</v>
      </c>
    </row>
    <row r="344" customFormat="false" ht="11.25" hidden="false" customHeight="true" outlineLevel="1" collapsed="false">
      <c r="A344" s="15" t="s">
        <v>612</v>
      </c>
      <c r="B344" s="16" t="s">
        <v>383</v>
      </c>
      <c r="C344" s="17" t="n">
        <v>437622370</v>
      </c>
      <c r="D344" s="17" t="n">
        <v>0</v>
      </c>
      <c r="E344" s="17" t="n">
        <v>0</v>
      </c>
      <c r="F344" s="17" t="n">
        <v>53437260</v>
      </c>
      <c r="G344" s="17" t="n">
        <v>53437260</v>
      </c>
      <c r="H344" s="17" t="n">
        <v>437622370</v>
      </c>
      <c r="I344" s="17" t="n">
        <v>386557260</v>
      </c>
      <c r="J344" s="17" t="n">
        <v>51065110</v>
      </c>
      <c r="K344" s="17" t="n">
        <v>215837260</v>
      </c>
      <c r="L344" s="17" t="n">
        <v>170720000</v>
      </c>
      <c r="M344" s="17" t="n">
        <v>95537260</v>
      </c>
      <c r="N344" s="17" t="n">
        <v>95537260</v>
      </c>
      <c r="O344" s="18" t="n">
        <v>0</v>
      </c>
      <c r="P344" s="19" t="n">
        <f aca="false">+K344/H344</f>
        <v>0.493204357903368</v>
      </c>
    </row>
    <row r="345" customFormat="false" ht="34.9" hidden="false" customHeight="true" outlineLevel="1" collapsed="false">
      <c r="A345" s="15" t="s">
        <v>613</v>
      </c>
      <c r="B345" s="16" t="s">
        <v>614</v>
      </c>
      <c r="C345" s="17" t="n">
        <v>4144909000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4144909000</v>
      </c>
      <c r="I345" s="17" t="n">
        <v>2988275770</v>
      </c>
      <c r="J345" s="17" t="n">
        <v>1156633230</v>
      </c>
      <c r="K345" s="17" t="n">
        <v>2076685122.8</v>
      </c>
      <c r="L345" s="17" t="n">
        <v>911590647.2</v>
      </c>
      <c r="M345" s="17" t="n">
        <v>1092237176.8</v>
      </c>
      <c r="N345" s="17" t="n">
        <v>1091403336</v>
      </c>
      <c r="O345" s="18" t="n">
        <v>833840.8</v>
      </c>
      <c r="P345" s="19" t="n">
        <f aca="false">+K345/H345</f>
        <v>0.501020679295975</v>
      </c>
    </row>
    <row r="346" customFormat="false" ht="11.25" hidden="false" customHeight="true" outlineLevel="1" collapsed="false">
      <c r="A346" s="15" t="s">
        <v>615</v>
      </c>
      <c r="B346" s="16" t="s">
        <v>585</v>
      </c>
      <c r="C346" s="17" t="n">
        <v>4144909000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4144909000</v>
      </c>
      <c r="I346" s="17" t="n">
        <v>2988275770</v>
      </c>
      <c r="J346" s="17" t="n">
        <v>1156633230</v>
      </c>
      <c r="K346" s="17" t="n">
        <v>2076685122.8</v>
      </c>
      <c r="L346" s="17" t="n">
        <v>911590647.2</v>
      </c>
      <c r="M346" s="17" t="n">
        <v>1092237176.8</v>
      </c>
      <c r="N346" s="17" t="n">
        <v>1091403336</v>
      </c>
      <c r="O346" s="18" t="n">
        <v>833840.8</v>
      </c>
      <c r="P346" s="19" t="n">
        <f aca="false">+K346/H346</f>
        <v>0.501020679295975</v>
      </c>
    </row>
    <row r="347" customFormat="false" ht="26.1" hidden="false" customHeight="true" outlineLevel="1" collapsed="false">
      <c r="A347" s="15" t="s">
        <v>616</v>
      </c>
      <c r="B347" s="16" t="s">
        <v>587</v>
      </c>
      <c r="C347" s="17" t="n">
        <v>4144909000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4144909000</v>
      </c>
      <c r="I347" s="17" t="n">
        <v>2988275770</v>
      </c>
      <c r="J347" s="17" t="n">
        <v>1156633230</v>
      </c>
      <c r="K347" s="17" t="n">
        <v>2076685122.8</v>
      </c>
      <c r="L347" s="17" t="n">
        <v>911590647.2</v>
      </c>
      <c r="M347" s="17" t="n">
        <v>1092237176.8</v>
      </c>
      <c r="N347" s="17" t="n">
        <v>1091403336</v>
      </c>
      <c r="O347" s="18" t="n">
        <v>833840.8</v>
      </c>
      <c r="P347" s="19" t="n">
        <f aca="false">+K347/H347</f>
        <v>0.501020679295975</v>
      </c>
    </row>
    <row r="348" customFormat="false" ht="17.45" hidden="false" customHeight="true" outlineLevel="1" collapsed="false">
      <c r="A348" s="15" t="s">
        <v>617</v>
      </c>
      <c r="B348" s="16" t="s">
        <v>618</v>
      </c>
      <c r="C348" s="17" t="n">
        <v>1663086694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1663086694</v>
      </c>
      <c r="I348" s="17" t="n">
        <v>709446666</v>
      </c>
      <c r="J348" s="17" t="n">
        <v>953640028</v>
      </c>
      <c r="K348" s="17" t="n">
        <v>442239998</v>
      </c>
      <c r="L348" s="17" t="n">
        <v>267206668</v>
      </c>
      <c r="M348" s="17" t="n">
        <v>233433331</v>
      </c>
      <c r="N348" s="17" t="n">
        <v>233433331</v>
      </c>
      <c r="O348" s="18" t="n">
        <v>0</v>
      </c>
      <c r="P348" s="19" t="n">
        <f aca="false">+K348/H348</f>
        <v>0.26591518024616</v>
      </c>
    </row>
    <row r="349" customFormat="false" ht="17.45" hidden="false" customHeight="true" outlineLevel="1" collapsed="false">
      <c r="A349" s="15" t="s">
        <v>619</v>
      </c>
      <c r="B349" s="16" t="s">
        <v>620</v>
      </c>
      <c r="C349" s="17" t="n">
        <v>1931822306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1931822306</v>
      </c>
      <c r="I349" s="17" t="n">
        <v>1742242249</v>
      </c>
      <c r="J349" s="17" t="n">
        <v>189580057</v>
      </c>
      <c r="K349" s="17" t="n">
        <v>1227958452.8</v>
      </c>
      <c r="L349" s="17" t="n">
        <v>514283796.2</v>
      </c>
      <c r="M349" s="17" t="n">
        <v>654717173.8</v>
      </c>
      <c r="N349" s="17" t="n">
        <v>653883333</v>
      </c>
      <c r="O349" s="18" t="n">
        <v>833840.8</v>
      </c>
      <c r="P349" s="19" t="n">
        <f aca="false">+K349/H349</f>
        <v>0.63564772442378</v>
      </c>
    </row>
    <row r="350" customFormat="false" ht="17.45" hidden="false" customHeight="true" outlineLevel="1" collapsed="false">
      <c r="A350" s="15" t="s">
        <v>621</v>
      </c>
      <c r="B350" s="16" t="s">
        <v>622</v>
      </c>
      <c r="C350" s="17" t="n">
        <v>550000000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550000000</v>
      </c>
      <c r="I350" s="17" t="n">
        <v>536586855</v>
      </c>
      <c r="J350" s="17" t="n">
        <v>13413145</v>
      </c>
      <c r="K350" s="17" t="n">
        <v>406486672</v>
      </c>
      <c r="L350" s="17" t="n">
        <v>130100183</v>
      </c>
      <c r="M350" s="17" t="n">
        <v>204086672</v>
      </c>
      <c r="N350" s="17" t="n">
        <v>204086672</v>
      </c>
      <c r="O350" s="18" t="n">
        <v>0</v>
      </c>
      <c r="P350" s="19" t="n">
        <f aca="false">+K350/H350</f>
        <v>0.739066676363636</v>
      </c>
    </row>
    <row r="351" customFormat="false" ht="26.1" hidden="false" customHeight="true" outlineLevel="1" collapsed="false">
      <c r="A351" s="15" t="s">
        <v>623</v>
      </c>
      <c r="B351" s="16" t="s">
        <v>624</v>
      </c>
      <c r="C351" s="17" t="n">
        <v>65505525163.34</v>
      </c>
      <c r="D351" s="17" t="n">
        <v>37693792653.09</v>
      </c>
      <c r="E351" s="17" t="n">
        <v>0</v>
      </c>
      <c r="F351" s="17" t="n">
        <v>4424372637.8</v>
      </c>
      <c r="G351" s="17" t="n">
        <v>4424372637.8</v>
      </c>
      <c r="H351" s="17" t="n">
        <v>103199317816.43</v>
      </c>
      <c r="I351" s="17" t="n">
        <v>26840288998.75</v>
      </c>
      <c r="J351" s="17" t="n">
        <v>76359028817.68</v>
      </c>
      <c r="K351" s="17" t="n">
        <v>12362028661.01</v>
      </c>
      <c r="L351" s="17" t="n">
        <v>14478260337.74</v>
      </c>
      <c r="M351" s="17" t="n">
        <v>6814176766.42</v>
      </c>
      <c r="N351" s="17" t="n">
        <v>6814176766.42</v>
      </c>
      <c r="O351" s="18" t="n">
        <v>0</v>
      </c>
      <c r="P351" s="19" t="n">
        <f aca="false">+K351/H351</f>
        <v>0.119787891262997</v>
      </c>
    </row>
    <row r="352" customFormat="false" ht="17.45" hidden="false" customHeight="true" outlineLevel="1" collapsed="false">
      <c r="A352" s="15" t="s">
        <v>625</v>
      </c>
      <c r="B352" s="16" t="s">
        <v>333</v>
      </c>
      <c r="C352" s="17" t="n">
        <v>42396206196</v>
      </c>
      <c r="D352" s="17" t="n">
        <v>17235319771.47</v>
      </c>
      <c r="E352" s="17" t="n">
        <v>0</v>
      </c>
      <c r="F352" s="17" t="n">
        <v>2798490334</v>
      </c>
      <c r="G352" s="17" t="n">
        <v>2798490334</v>
      </c>
      <c r="H352" s="17" t="n">
        <v>59631525967.47</v>
      </c>
      <c r="I352" s="17" t="n">
        <v>11208952620.33</v>
      </c>
      <c r="J352" s="17" t="n">
        <v>48422573347.14</v>
      </c>
      <c r="K352" s="17" t="n">
        <v>6752943191.11</v>
      </c>
      <c r="L352" s="17" t="n">
        <v>4456009429.22</v>
      </c>
      <c r="M352" s="17" t="n">
        <v>5623949627.12</v>
      </c>
      <c r="N352" s="17" t="n">
        <v>5623949627.12</v>
      </c>
      <c r="O352" s="18" t="n">
        <v>0</v>
      </c>
      <c r="P352" s="19" t="n">
        <f aca="false">+K352/H352</f>
        <v>0.113244514232184</v>
      </c>
    </row>
    <row r="353" customFormat="false" ht="11.25" hidden="false" customHeight="true" outlineLevel="1" collapsed="false">
      <c r="A353" s="15" t="s">
        <v>626</v>
      </c>
      <c r="B353" s="16" t="s">
        <v>335</v>
      </c>
      <c r="C353" s="17" t="n">
        <v>42396206196</v>
      </c>
      <c r="D353" s="17" t="n">
        <v>17235319771.47</v>
      </c>
      <c r="E353" s="17" t="n">
        <v>0</v>
      </c>
      <c r="F353" s="17" t="n">
        <v>2798490334</v>
      </c>
      <c r="G353" s="17" t="n">
        <v>2798490334</v>
      </c>
      <c r="H353" s="17" t="n">
        <v>59631525967.47</v>
      </c>
      <c r="I353" s="17" t="n">
        <v>11208952620.33</v>
      </c>
      <c r="J353" s="17" t="n">
        <v>48422573347.14</v>
      </c>
      <c r="K353" s="17" t="n">
        <v>6752943191.11</v>
      </c>
      <c r="L353" s="17" t="n">
        <v>4456009429.22</v>
      </c>
      <c r="M353" s="17" t="n">
        <v>5623949627.12</v>
      </c>
      <c r="N353" s="17" t="n">
        <v>5623949627.12</v>
      </c>
      <c r="O353" s="18" t="n">
        <v>0</v>
      </c>
      <c r="P353" s="19" t="n">
        <f aca="false">+K353/H353</f>
        <v>0.113244514232184</v>
      </c>
    </row>
    <row r="354" customFormat="false" ht="60.95" hidden="false" customHeight="true" outlineLevel="1" collapsed="false">
      <c r="A354" s="15" t="s">
        <v>627</v>
      </c>
      <c r="B354" s="16" t="s">
        <v>337</v>
      </c>
      <c r="C354" s="17" t="n">
        <v>42396206196</v>
      </c>
      <c r="D354" s="17" t="n">
        <v>17235319771.47</v>
      </c>
      <c r="E354" s="17" t="n">
        <v>0</v>
      </c>
      <c r="F354" s="17" t="n">
        <v>2798490334</v>
      </c>
      <c r="G354" s="17" t="n">
        <v>2798490334</v>
      </c>
      <c r="H354" s="17" t="n">
        <v>59631525967.47</v>
      </c>
      <c r="I354" s="17" t="n">
        <v>11208952620.33</v>
      </c>
      <c r="J354" s="17" t="n">
        <v>48422573347.14</v>
      </c>
      <c r="K354" s="17" t="n">
        <v>6752943191.11</v>
      </c>
      <c r="L354" s="17" t="n">
        <v>4456009429.22</v>
      </c>
      <c r="M354" s="17" t="n">
        <v>5623949627.12</v>
      </c>
      <c r="N354" s="17" t="n">
        <v>5623949627.12</v>
      </c>
      <c r="O354" s="18" t="n">
        <v>0</v>
      </c>
      <c r="P354" s="19" t="n">
        <f aca="false">+K354/H354</f>
        <v>0.113244514232184</v>
      </c>
    </row>
    <row r="355" customFormat="false" ht="11.25" hidden="false" customHeight="true" outlineLevel="1" collapsed="false">
      <c r="A355" s="15" t="s">
        <v>628</v>
      </c>
      <c r="B355" s="16" t="s">
        <v>357</v>
      </c>
      <c r="C355" s="17" t="n">
        <v>2620674712</v>
      </c>
      <c r="D355" s="17" t="n">
        <v>1078001297.91</v>
      </c>
      <c r="E355" s="17" t="n">
        <v>0</v>
      </c>
      <c r="F355" s="17" t="n">
        <v>96947291.59</v>
      </c>
      <c r="G355" s="17" t="n">
        <v>96947291.59</v>
      </c>
      <c r="H355" s="17" t="n">
        <v>3698676009.91</v>
      </c>
      <c r="I355" s="17" t="n">
        <v>82317514.92</v>
      </c>
      <c r="J355" s="17" t="n">
        <v>3616358494.99</v>
      </c>
      <c r="K355" s="17" t="n">
        <v>0</v>
      </c>
      <c r="L355" s="17" t="n">
        <v>82317514.92</v>
      </c>
      <c r="M355" s="17" t="n">
        <v>0</v>
      </c>
      <c r="N355" s="17" t="n">
        <v>0</v>
      </c>
      <c r="O355" s="18" t="n">
        <v>0</v>
      </c>
      <c r="P355" s="19" t="n">
        <f aca="false">+K355/H355</f>
        <v>0</v>
      </c>
    </row>
    <row r="356" customFormat="false" ht="11.25" hidden="false" customHeight="true" outlineLevel="1" collapsed="false">
      <c r="A356" s="15" t="s">
        <v>629</v>
      </c>
      <c r="B356" s="16" t="s">
        <v>359</v>
      </c>
      <c r="C356" s="17" t="n">
        <v>2620674712</v>
      </c>
      <c r="D356" s="17" t="n">
        <v>1078001297.91</v>
      </c>
      <c r="E356" s="17" t="n">
        <v>0</v>
      </c>
      <c r="F356" s="17" t="n">
        <v>96947291.59</v>
      </c>
      <c r="G356" s="17" t="n">
        <v>96947291.59</v>
      </c>
      <c r="H356" s="17" t="n">
        <v>3698676009.91</v>
      </c>
      <c r="I356" s="17" t="n">
        <v>82317514.92</v>
      </c>
      <c r="J356" s="17" t="n">
        <v>3616358494.99</v>
      </c>
      <c r="K356" s="17" t="n">
        <v>0</v>
      </c>
      <c r="L356" s="17" t="n">
        <v>82317514.92</v>
      </c>
      <c r="M356" s="17" t="n">
        <v>0</v>
      </c>
      <c r="N356" s="17" t="n">
        <v>0</v>
      </c>
      <c r="O356" s="18" t="n">
        <v>0</v>
      </c>
      <c r="P356" s="19" t="n">
        <f aca="false">+K356/H356</f>
        <v>0</v>
      </c>
    </row>
    <row r="357" customFormat="false" ht="17.45" hidden="false" customHeight="true" outlineLevel="1" collapsed="false">
      <c r="A357" s="15" t="s">
        <v>630</v>
      </c>
      <c r="B357" s="16" t="s">
        <v>361</v>
      </c>
      <c r="C357" s="17" t="n">
        <v>2620674712</v>
      </c>
      <c r="D357" s="17" t="n">
        <v>1078001297.91</v>
      </c>
      <c r="E357" s="17" t="n">
        <v>0</v>
      </c>
      <c r="F357" s="17" t="n">
        <v>96947291.59</v>
      </c>
      <c r="G357" s="17" t="n">
        <v>96947291.59</v>
      </c>
      <c r="H357" s="17" t="n">
        <v>3698676009.91</v>
      </c>
      <c r="I357" s="17" t="n">
        <v>82317514.92</v>
      </c>
      <c r="J357" s="17" t="n">
        <v>3616358494.99</v>
      </c>
      <c r="K357" s="17" t="n">
        <v>0</v>
      </c>
      <c r="L357" s="17" t="n">
        <v>82317514.92</v>
      </c>
      <c r="M357" s="17" t="n">
        <v>0</v>
      </c>
      <c r="N357" s="17" t="n">
        <v>0</v>
      </c>
      <c r="O357" s="18" t="n">
        <v>0</v>
      </c>
      <c r="P357" s="19" t="n">
        <f aca="false">+K357/H357</f>
        <v>0</v>
      </c>
    </row>
    <row r="358" customFormat="false" ht="26.1" hidden="false" customHeight="true" outlineLevel="1" collapsed="false">
      <c r="A358" s="15" t="s">
        <v>631</v>
      </c>
      <c r="B358" s="16" t="s">
        <v>386</v>
      </c>
      <c r="C358" s="17" t="n">
        <v>207000000</v>
      </c>
      <c r="D358" s="17" t="n">
        <v>305537124.54</v>
      </c>
      <c r="E358" s="17" t="n">
        <v>0</v>
      </c>
      <c r="F358" s="17" t="n">
        <v>24911927.55</v>
      </c>
      <c r="G358" s="17" t="n">
        <v>0</v>
      </c>
      <c r="H358" s="17" t="n">
        <v>537449052.09</v>
      </c>
      <c r="I358" s="17" t="n">
        <v>78078605.89</v>
      </c>
      <c r="J358" s="17" t="n">
        <v>459370446.2</v>
      </c>
      <c r="K358" s="17" t="n">
        <v>6140044.19</v>
      </c>
      <c r="L358" s="17" t="n">
        <v>71938561.7</v>
      </c>
      <c r="M358" s="17" t="n">
        <v>0</v>
      </c>
      <c r="N358" s="17" t="n">
        <v>0</v>
      </c>
      <c r="O358" s="18" t="n">
        <v>0</v>
      </c>
      <c r="P358" s="19" t="n">
        <f aca="false">+K358/H358</f>
        <v>0.0114244209123134</v>
      </c>
    </row>
    <row r="359" customFormat="false" ht="17.45" hidden="false" customHeight="true" outlineLevel="1" collapsed="false">
      <c r="A359" s="15" t="s">
        <v>632</v>
      </c>
      <c r="B359" s="16" t="s">
        <v>388</v>
      </c>
      <c r="C359" s="17" t="n">
        <v>207000000</v>
      </c>
      <c r="D359" s="17" t="n">
        <v>305537124.54</v>
      </c>
      <c r="E359" s="17" t="n">
        <v>0</v>
      </c>
      <c r="F359" s="17" t="n">
        <v>24911927.55</v>
      </c>
      <c r="G359" s="17" t="n">
        <v>0</v>
      </c>
      <c r="H359" s="17" t="n">
        <v>537449052.09</v>
      </c>
      <c r="I359" s="17" t="n">
        <v>78078605.89</v>
      </c>
      <c r="J359" s="17" t="n">
        <v>459370446.2</v>
      </c>
      <c r="K359" s="17" t="n">
        <v>6140044.19</v>
      </c>
      <c r="L359" s="17" t="n">
        <v>71938561.7</v>
      </c>
      <c r="M359" s="17" t="n">
        <v>0</v>
      </c>
      <c r="N359" s="17" t="n">
        <v>0</v>
      </c>
      <c r="O359" s="18" t="n">
        <v>0</v>
      </c>
      <c r="P359" s="19" t="n">
        <f aca="false">+K359/H359</f>
        <v>0.0114244209123134</v>
      </c>
    </row>
    <row r="360" customFormat="false" ht="43.5" hidden="false" customHeight="true" outlineLevel="1" collapsed="false">
      <c r="A360" s="15" t="s">
        <v>633</v>
      </c>
      <c r="B360" s="16" t="s">
        <v>390</v>
      </c>
      <c r="C360" s="17" t="n">
        <v>207000000</v>
      </c>
      <c r="D360" s="17" t="n">
        <v>305537124.54</v>
      </c>
      <c r="E360" s="17" t="n">
        <v>0</v>
      </c>
      <c r="F360" s="17" t="n">
        <v>24911927.55</v>
      </c>
      <c r="G360" s="17" t="n">
        <v>0</v>
      </c>
      <c r="H360" s="17" t="n">
        <v>537449052.09</v>
      </c>
      <c r="I360" s="17" t="n">
        <v>78078605.89</v>
      </c>
      <c r="J360" s="17" t="n">
        <v>459370446.2</v>
      </c>
      <c r="K360" s="17" t="n">
        <v>6140044.19</v>
      </c>
      <c r="L360" s="17" t="n">
        <v>71938561.7</v>
      </c>
      <c r="M360" s="17" t="n">
        <v>0</v>
      </c>
      <c r="N360" s="17" t="n">
        <v>0</v>
      </c>
      <c r="O360" s="18" t="n">
        <v>0</v>
      </c>
      <c r="P360" s="19" t="n">
        <f aca="false">+K360/H360</f>
        <v>0.0114244209123134</v>
      </c>
    </row>
    <row r="361" customFormat="false" ht="43.5" hidden="false" customHeight="true" outlineLevel="1" collapsed="false">
      <c r="A361" s="15" t="s">
        <v>634</v>
      </c>
      <c r="B361" s="16" t="s">
        <v>400</v>
      </c>
      <c r="C361" s="17" t="n">
        <v>7650599108</v>
      </c>
      <c r="D361" s="17" t="n">
        <v>1469365642.39</v>
      </c>
      <c r="E361" s="17" t="n">
        <v>0</v>
      </c>
      <c r="F361" s="17" t="n">
        <v>363604069.45</v>
      </c>
      <c r="G361" s="17" t="n">
        <v>351516139</v>
      </c>
      <c r="H361" s="17" t="n">
        <v>9132052680.84</v>
      </c>
      <c r="I361" s="17" t="n">
        <v>1035536499.69</v>
      </c>
      <c r="J361" s="17" t="n">
        <v>8096516181.15</v>
      </c>
      <c r="K361" s="17" t="n">
        <v>86472900</v>
      </c>
      <c r="L361" s="17" t="n">
        <v>949063599.69</v>
      </c>
      <c r="M361" s="17" t="n">
        <v>0</v>
      </c>
      <c r="N361" s="17" t="n">
        <v>0</v>
      </c>
      <c r="O361" s="18" t="n">
        <v>0</v>
      </c>
      <c r="P361" s="19" t="n">
        <f aca="false">+K361/H361</f>
        <v>0.00946916350815947</v>
      </c>
    </row>
    <row r="362" customFormat="false" ht="26.1" hidden="false" customHeight="true" outlineLevel="1" collapsed="false">
      <c r="A362" s="15" t="s">
        <v>635</v>
      </c>
      <c r="B362" s="16" t="s">
        <v>402</v>
      </c>
      <c r="C362" s="17" t="n">
        <v>7400599108</v>
      </c>
      <c r="D362" s="17" t="n">
        <v>1469365642.39</v>
      </c>
      <c r="E362" s="17" t="n">
        <v>0</v>
      </c>
      <c r="F362" s="17" t="n">
        <v>363604069.45</v>
      </c>
      <c r="G362" s="17" t="n">
        <v>351516139</v>
      </c>
      <c r="H362" s="17" t="n">
        <v>8882052680.84</v>
      </c>
      <c r="I362" s="17" t="n">
        <v>1035536499.69</v>
      </c>
      <c r="J362" s="17" t="n">
        <v>7846516181.15</v>
      </c>
      <c r="K362" s="17" t="n">
        <v>86472900</v>
      </c>
      <c r="L362" s="17" t="n">
        <v>949063599.69</v>
      </c>
      <c r="M362" s="17" t="n">
        <v>0</v>
      </c>
      <c r="N362" s="17" t="n">
        <v>0</v>
      </c>
      <c r="O362" s="18" t="n">
        <v>0</v>
      </c>
      <c r="P362" s="19" t="n">
        <f aca="false">+K362/H362</f>
        <v>0.00973568870927053</v>
      </c>
    </row>
    <row r="363" customFormat="false" ht="34.9" hidden="false" customHeight="true" outlineLevel="1" collapsed="false">
      <c r="A363" s="15" t="s">
        <v>636</v>
      </c>
      <c r="B363" s="16" t="s">
        <v>404</v>
      </c>
      <c r="C363" s="17" t="n">
        <v>0</v>
      </c>
      <c r="D363" s="17" t="n">
        <v>0</v>
      </c>
      <c r="E363" s="17" t="n">
        <v>0</v>
      </c>
      <c r="F363" s="17" t="n">
        <v>12087930.45</v>
      </c>
      <c r="G363" s="17" t="n">
        <v>0</v>
      </c>
      <c r="H363" s="17" t="n">
        <v>12087930.45</v>
      </c>
      <c r="I363" s="17" t="n">
        <v>0</v>
      </c>
      <c r="J363" s="17" t="n">
        <v>12087930.45</v>
      </c>
      <c r="K363" s="17" t="n">
        <v>0</v>
      </c>
      <c r="L363" s="17" t="n">
        <v>0</v>
      </c>
      <c r="M363" s="17" t="n">
        <v>0</v>
      </c>
      <c r="N363" s="17" t="n">
        <v>0</v>
      </c>
      <c r="O363" s="18" t="n">
        <v>0</v>
      </c>
      <c r="P363" s="19" t="n">
        <f aca="false">+K363/H363</f>
        <v>0</v>
      </c>
    </row>
    <row r="364" customFormat="false" ht="34.9" hidden="false" customHeight="true" outlineLevel="1" collapsed="false">
      <c r="A364" s="15" t="s">
        <v>637</v>
      </c>
      <c r="B364" s="16" t="s">
        <v>416</v>
      </c>
      <c r="C364" s="17" t="n">
        <v>1400599108</v>
      </c>
      <c r="D364" s="17" t="n">
        <v>483900892</v>
      </c>
      <c r="E364" s="17" t="n">
        <v>0</v>
      </c>
      <c r="F364" s="17" t="n">
        <v>351516139</v>
      </c>
      <c r="G364" s="17" t="n">
        <v>351516139</v>
      </c>
      <c r="H364" s="17" t="n">
        <v>1884500000</v>
      </c>
      <c r="I364" s="17" t="n">
        <v>769544165.69</v>
      </c>
      <c r="J364" s="17" t="n">
        <v>1114955834.31</v>
      </c>
      <c r="K364" s="17" t="n">
        <v>0</v>
      </c>
      <c r="L364" s="17" t="n">
        <v>769544165.69</v>
      </c>
      <c r="M364" s="17" t="n">
        <v>0</v>
      </c>
      <c r="N364" s="17" t="n">
        <v>0</v>
      </c>
      <c r="O364" s="18" t="n">
        <v>0</v>
      </c>
      <c r="P364" s="19" t="n">
        <f aca="false">+K364/H364</f>
        <v>0</v>
      </c>
    </row>
    <row r="365" customFormat="false" ht="43.5" hidden="false" customHeight="true" outlineLevel="1" collapsed="false">
      <c r="A365" s="15" t="s">
        <v>638</v>
      </c>
      <c r="B365" s="16" t="s">
        <v>422</v>
      </c>
      <c r="C365" s="17" t="n">
        <v>0</v>
      </c>
      <c r="D365" s="17" t="n">
        <v>94800000</v>
      </c>
      <c r="E365" s="17" t="n">
        <v>0</v>
      </c>
      <c r="F365" s="17" t="n">
        <v>0</v>
      </c>
      <c r="G365" s="17" t="n">
        <v>0</v>
      </c>
      <c r="H365" s="17" t="n">
        <v>94800000</v>
      </c>
      <c r="I365" s="17" t="n">
        <v>94600000</v>
      </c>
      <c r="J365" s="17" t="n">
        <v>200000</v>
      </c>
      <c r="K365" s="17" t="n">
        <v>0</v>
      </c>
      <c r="L365" s="17" t="n">
        <v>94600000</v>
      </c>
      <c r="M365" s="17" t="n">
        <v>0</v>
      </c>
      <c r="N365" s="17" t="n">
        <v>0</v>
      </c>
      <c r="O365" s="18" t="n">
        <v>0</v>
      </c>
      <c r="P365" s="19" t="n">
        <f aca="false">+K365/H365</f>
        <v>0</v>
      </c>
    </row>
    <row r="366" customFormat="false" ht="26.1" hidden="false" customHeight="true" outlineLevel="1" collapsed="false">
      <c r="A366" s="15" t="s">
        <v>639</v>
      </c>
      <c r="B366" s="16" t="s">
        <v>425</v>
      </c>
      <c r="C366" s="17" t="n">
        <v>6000000000</v>
      </c>
      <c r="D366" s="17" t="n">
        <v>890664750.39</v>
      </c>
      <c r="E366" s="17" t="n">
        <v>0</v>
      </c>
      <c r="F366" s="17" t="n">
        <v>0</v>
      </c>
      <c r="G366" s="17" t="n">
        <v>0</v>
      </c>
      <c r="H366" s="17" t="n">
        <v>6890664750.39</v>
      </c>
      <c r="I366" s="17" t="n">
        <v>171392334</v>
      </c>
      <c r="J366" s="17" t="n">
        <v>6719272416.39</v>
      </c>
      <c r="K366" s="17" t="n">
        <v>86472900</v>
      </c>
      <c r="L366" s="17" t="n">
        <v>84919434</v>
      </c>
      <c r="M366" s="17" t="n">
        <v>0</v>
      </c>
      <c r="N366" s="17" t="n">
        <v>0</v>
      </c>
      <c r="O366" s="18" t="n">
        <v>0</v>
      </c>
      <c r="P366" s="19" t="n">
        <f aca="false">+K366/H366</f>
        <v>0.0125492827081895</v>
      </c>
    </row>
    <row r="367" customFormat="false" ht="60.95" hidden="false" customHeight="true" outlineLevel="1" collapsed="false">
      <c r="A367" s="15" t="s">
        <v>640</v>
      </c>
      <c r="B367" s="16" t="s">
        <v>437</v>
      </c>
      <c r="C367" s="17" t="n">
        <v>250000000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250000000</v>
      </c>
      <c r="I367" s="17" t="n">
        <v>0</v>
      </c>
      <c r="J367" s="17" t="n">
        <v>250000000</v>
      </c>
      <c r="K367" s="17" t="n">
        <v>0</v>
      </c>
      <c r="L367" s="17" t="n">
        <v>0</v>
      </c>
      <c r="M367" s="17" t="n">
        <v>0</v>
      </c>
      <c r="N367" s="17" t="n">
        <v>0</v>
      </c>
      <c r="O367" s="18" t="n">
        <v>0</v>
      </c>
      <c r="P367" s="19" t="n">
        <f aca="false">+K367/H367</f>
        <v>0</v>
      </c>
    </row>
    <row r="368" customFormat="false" ht="17.45" hidden="false" customHeight="true" outlineLevel="1" collapsed="false">
      <c r="A368" s="15" t="s">
        <v>641</v>
      </c>
      <c r="B368" s="16" t="s">
        <v>439</v>
      </c>
      <c r="C368" s="17" t="n">
        <v>250000000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250000000</v>
      </c>
      <c r="I368" s="17" t="n">
        <v>0</v>
      </c>
      <c r="J368" s="17" t="n">
        <v>250000000</v>
      </c>
      <c r="K368" s="17" t="n">
        <v>0</v>
      </c>
      <c r="L368" s="17" t="n">
        <v>0</v>
      </c>
      <c r="M368" s="17" t="n">
        <v>0</v>
      </c>
      <c r="N368" s="17" t="n">
        <v>0</v>
      </c>
      <c r="O368" s="18" t="n">
        <v>0</v>
      </c>
      <c r="P368" s="19" t="n">
        <f aca="false">+K368/H368</f>
        <v>0</v>
      </c>
    </row>
    <row r="369" customFormat="false" ht="17.45" hidden="false" customHeight="true" outlineLevel="1" collapsed="false">
      <c r="A369" s="15" t="s">
        <v>642</v>
      </c>
      <c r="B369" s="16" t="s">
        <v>445</v>
      </c>
      <c r="C369" s="17" t="n">
        <v>1650000000</v>
      </c>
      <c r="D369" s="17" t="n">
        <v>1893646270.35</v>
      </c>
      <c r="E369" s="17" t="n">
        <v>0</v>
      </c>
      <c r="F369" s="17" t="n">
        <v>717443243.49</v>
      </c>
      <c r="G369" s="17" t="n">
        <v>717443243.49</v>
      </c>
      <c r="H369" s="17" t="n">
        <v>3543646270.35</v>
      </c>
      <c r="I369" s="17" t="n">
        <v>1588068243.49</v>
      </c>
      <c r="J369" s="17" t="n">
        <v>1955578026.86</v>
      </c>
      <c r="K369" s="17" t="n">
        <v>535356935.49</v>
      </c>
      <c r="L369" s="17" t="n">
        <v>1052711308</v>
      </c>
      <c r="M369" s="17" t="n">
        <v>379105090.49</v>
      </c>
      <c r="N369" s="17" t="n">
        <v>379105090.49</v>
      </c>
      <c r="O369" s="18" t="n">
        <v>0</v>
      </c>
      <c r="P369" s="19" t="n">
        <f aca="false">+K369/H369</f>
        <v>0.151075162317802</v>
      </c>
    </row>
    <row r="370" customFormat="false" ht="34.9" hidden="false" customHeight="true" outlineLevel="1" collapsed="false">
      <c r="A370" s="15" t="s">
        <v>643</v>
      </c>
      <c r="B370" s="16" t="s">
        <v>447</v>
      </c>
      <c r="C370" s="17" t="n">
        <v>1650000000</v>
      </c>
      <c r="D370" s="17" t="n">
        <v>1893646270.35</v>
      </c>
      <c r="E370" s="17" t="n">
        <v>0</v>
      </c>
      <c r="F370" s="17" t="n">
        <v>717443243.49</v>
      </c>
      <c r="G370" s="17" t="n">
        <v>717443243.49</v>
      </c>
      <c r="H370" s="17" t="n">
        <v>3543646270.35</v>
      </c>
      <c r="I370" s="17" t="n">
        <v>1588068243.49</v>
      </c>
      <c r="J370" s="17" t="n">
        <v>1955578026.86</v>
      </c>
      <c r="K370" s="17" t="n">
        <v>535356935.49</v>
      </c>
      <c r="L370" s="17" t="n">
        <v>1052711308</v>
      </c>
      <c r="M370" s="17" t="n">
        <v>379105090.49</v>
      </c>
      <c r="N370" s="17" t="n">
        <v>379105090.49</v>
      </c>
      <c r="O370" s="18" t="n">
        <v>0</v>
      </c>
      <c r="P370" s="19" t="n">
        <f aca="false">+K370/H370</f>
        <v>0.151075162317802</v>
      </c>
    </row>
    <row r="371" customFormat="false" ht="26.1" hidden="false" customHeight="true" outlineLevel="1" collapsed="false">
      <c r="A371" s="15" t="s">
        <v>644</v>
      </c>
      <c r="B371" s="16" t="s">
        <v>449</v>
      </c>
      <c r="C371" s="17" t="n">
        <v>1650000000</v>
      </c>
      <c r="D371" s="17" t="n">
        <v>1893646270.35</v>
      </c>
      <c r="E371" s="17" t="n">
        <v>0</v>
      </c>
      <c r="F371" s="17" t="n">
        <v>717443243.49</v>
      </c>
      <c r="G371" s="17" t="n">
        <v>717443243.49</v>
      </c>
      <c r="H371" s="17" t="n">
        <v>3543646270.35</v>
      </c>
      <c r="I371" s="17" t="n">
        <v>1588068243.49</v>
      </c>
      <c r="J371" s="17" t="n">
        <v>1955578026.86</v>
      </c>
      <c r="K371" s="17" t="n">
        <v>535356935.49</v>
      </c>
      <c r="L371" s="17" t="n">
        <v>1052711308</v>
      </c>
      <c r="M371" s="17" t="n">
        <v>379105090.49</v>
      </c>
      <c r="N371" s="17" t="n">
        <v>379105090.49</v>
      </c>
      <c r="O371" s="18" t="n">
        <v>0</v>
      </c>
      <c r="P371" s="19" t="n">
        <f aca="false">+K371/H371</f>
        <v>0.151075162317802</v>
      </c>
    </row>
    <row r="372" customFormat="false" ht="78.4" hidden="false" customHeight="true" outlineLevel="1" collapsed="false">
      <c r="A372" s="15" t="s">
        <v>645</v>
      </c>
      <c r="B372" s="16" t="s">
        <v>460</v>
      </c>
      <c r="C372" s="17" t="n">
        <v>388778667.34</v>
      </c>
      <c r="D372" s="17" t="n">
        <v>136926620.68</v>
      </c>
      <c r="E372" s="17" t="n">
        <v>0</v>
      </c>
      <c r="F372" s="17" t="n">
        <v>0</v>
      </c>
      <c r="G372" s="17" t="n">
        <v>0</v>
      </c>
      <c r="H372" s="17" t="n">
        <v>525705288.02</v>
      </c>
      <c r="I372" s="17" t="n">
        <v>34533120</v>
      </c>
      <c r="J372" s="17" t="n">
        <v>491172168.02</v>
      </c>
      <c r="K372" s="17" t="n">
        <v>34533120</v>
      </c>
      <c r="L372" s="17" t="n">
        <v>0</v>
      </c>
      <c r="M372" s="17" t="n">
        <v>34533120</v>
      </c>
      <c r="N372" s="17" t="n">
        <v>34533120</v>
      </c>
      <c r="O372" s="18" t="n">
        <v>0</v>
      </c>
      <c r="P372" s="19" t="n">
        <f aca="false">+K372/H372</f>
        <v>0.0656891242811433</v>
      </c>
    </row>
    <row r="373" customFormat="false" ht="34.9" hidden="false" customHeight="true" outlineLevel="1" collapsed="false">
      <c r="A373" s="15" t="s">
        <v>646</v>
      </c>
      <c r="B373" s="16" t="s">
        <v>447</v>
      </c>
      <c r="C373" s="17" t="n">
        <v>388778667.34</v>
      </c>
      <c r="D373" s="17" t="n">
        <v>136926620.68</v>
      </c>
      <c r="E373" s="17" t="n">
        <v>0</v>
      </c>
      <c r="F373" s="17" t="n">
        <v>0</v>
      </c>
      <c r="G373" s="17" t="n">
        <v>0</v>
      </c>
      <c r="H373" s="17" t="n">
        <v>525705288.02</v>
      </c>
      <c r="I373" s="17" t="n">
        <v>34533120</v>
      </c>
      <c r="J373" s="17" t="n">
        <v>491172168.02</v>
      </c>
      <c r="K373" s="17" t="n">
        <v>34533120</v>
      </c>
      <c r="L373" s="17" t="n">
        <v>0</v>
      </c>
      <c r="M373" s="17" t="n">
        <v>34533120</v>
      </c>
      <c r="N373" s="17" t="n">
        <v>34533120</v>
      </c>
      <c r="O373" s="18" t="n">
        <v>0</v>
      </c>
      <c r="P373" s="19" t="n">
        <f aca="false">+K373/H373</f>
        <v>0.0656891242811433</v>
      </c>
    </row>
    <row r="374" customFormat="false" ht="26.1" hidden="false" customHeight="true" outlineLevel="1" collapsed="false">
      <c r="A374" s="15" t="s">
        <v>647</v>
      </c>
      <c r="B374" s="16" t="s">
        <v>463</v>
      </c>
      <c r="C374" s="17" t="n">
        <v>388778667.34</v>
      </c>
      <c r="D374" s="17" t="n">
        <v>136926620.68</v>
      </c>
      <c r="E374" s="17" t="n">
        <v>0</v>
      </c>
      <c r="F374" s="17" t="n">
        <v>0</v>
      </c>
      <c r="G374" s="17" t="n">
        <v>0</v>
      </c>
      <c r="H374" s="17" t="n">
        <v>525705288.02</v>
      </c>
      <c r="I374" s="17" t="n">
        <v>34533120</v>
      </c>
      <c r="J374" s="17" t="n">
        <v>491172168.02</v>
      </c>
      <c r="K374" s="17" t="n">
        <v>34533120</v>
      </c>
      <c r="L374" s="17" t="n">
        <v>0</v>
      </c>
      <c r="M374" s="17" t="n">
        <v>34533120</v>
      </c>
      <c r="N374" s="17" t="n">
        <v>34533120</v>
      </c>
      <c r="O374" s="18" t="n">
        <v>0</v>
      </c>
      <c r="P374" s="19" t="n">
        <f aca="false">+K374/H374</f>
        <v>0.0656891242811433</v>
      </c>
    </row>
    <row r="375" customFormat="false" ht="34.9" hidden="false" customHeight="true" outlineLevel="1" collapsed="false">
      <c r="A375" s="15" t="s">
        <v>648</v>
      </c>
      <c r="B375" s="16" t="s">
        <v>467</v>
      </c>
      <c r="C375" s="17" t="n">
        <v>2556000000</v>
      </c>
      <c r="D375" s="17" t="n">
        <v>1348256589.8</v>
      </c>
      <c r="E375" s="17" t="n">
        <v>0</v>
      </c>
      <c r="F375" s="17" t="n">
        <v>0</v>
      </c>
      <c r="G375" s="17" t="n">
        <v>0</v>
      </c>
      <c r="H375" s="17" t="n">
        <v>3904256589.8</v>
      </c>
      <c r="I375" s="17" t="n">
        <v>2768657541.22</v>
      </c>
      <c r="J375" s="17" t="n">
        <v>1135599048.58</v>
      </c>
      <c r="K375" s="17" t="n">
        <v>2288124360.66</v>
      </c>
      <c r="L375" s="17" t="n">
        <v>480533180.56</v>
      </c>
      <c r="M375" s="17" t="n">
        <v>371774823.56</v>
      </c>
      <c r="N375" s="17" t="n">
        <v>371774823.56</v>
      </c>
      <c r="O375" s="18" t="n">
        <v>0</v>
      </c>
      <c r="P375" s="19" t="n">
        <f aca="false">+K375/H375</f>
        <v>0.586058909815969</v>
      </c>
    </row>
    <row r="376" customFormat="false" ht="26.1" hidden="false" customHeight="true" outlineLevel="1" collapsed="false">
      <c r="A376" s="15" t="s">
        <v>649</v>
      </c>
      <c r="B376" s="16" t="s">
        <v>469</v>
      </c>
      <c r="C376" s="17" t="n">
        <v>2556000000</v>
      </c>
      <c r="D376" s="17" t="n">
        <v>1348256589.8</v>
      </c>
      <c r="E376" s="17" t="n">
        <v>0</v>
      </c>
      <c r="F376" s="17" t="n">
        <v>0</v>
      </c>
      <c r="G376" s="17" t="n">
        <v>0</v>
      </c>
      <c r="H376" s="17" t="n">
        <v>3904256589.8</v>
      </c>
      <c r="I376" s="17" t="n">
        <v>2768657541.22</v>
      </c>
      <c r="J376" s="17" t="n">
        <v>1135599048.58</v>
      </c>
      <c r="K376" s="17" t="n">
        <v>2288124360.66</v>
      </c>
      <c r="L376" s="17" t="n">
        <v>480533180.56</v>
      </c>
      <c r="M376" s="17" t="n">
        <v>371774823.56</v>
      </c>
      <c r="N376" s="17" t="n">
        <v>371774823.56</v>
      </c>
      <c r="O376" s="18" t="n">
        <v>0</v>
      </c>
      <c r="P376" s="19" t="n">
        <f aca="false">+K376/H376</f>
        <v>0.586058909815969</v>
      </c>
    </row>
    <row r="377" customFormat="false" ht="34.9" hidden="false" customHeight="true" outlineLevel="1" collapsed="false">
      <c r="A377" s="15" t="s">
        <v>650</v>
      </c>
      <c r="B377" s="16" t="s">
        <v>477</v>
      </c>
      <c r="C377" s="17" t="n">
        <v>2556000000</v>
      </c>
      <c r="D377" s="17" t="n">
        <v>1348256589.8</v>
      </c>
      <c r="E377" s="17" t="n">
        <v>0</v>
      </c>
      <c r="F377" s="17" t="n">
        <v>0</v>
      </c>
      <c r="G377" s="17" t="n">
        <v>0</v>
      </c>
      <c r="H377" s="17" t="n">
        <v>3904256589.8</v>
      </c>
      <c r="I377" s="17" t="n">
        <v>2768657541.22</v>
      </c>
      <c r="J377" s="17" t="n">
        <v>1135599048.58</v>
      </c>
      <c r="K377" s="17" t="n">
        <v>2288124360.66</v>
      </c>
      <c r="L377" s="17" t="n">
        <v>480533180.56</v>
      </c>
      <c r="M377" s="17" t="n">
        <v>371774823.56</v>
      </c>
      <c r="N377" s="17" t="n">
        <v>371774823.56</v>
      </c>
      <c r="O377" s="18" t="n">
        <v>0</v>
      </c>
      <c r="P377" s="19" t="n">
        <f aca="false">+K377/H377</f>
        <v>0.586058909815969</v>
      </c>
    </row>
    <row r="378" customFormat="false" ht="17.45" hidden="false" customHeight="true" outlineLevel="1" collapsed="false">
      <c r="A378" s="15" t="s">
        <v>651</v>
      </c>
      <c r="B378" s="16" t="s">
        <v>483</v>
      </c>
      <c r="C378" s="17" t="n">
        <v>100000000</v>
      </c>
      <c r="D378" s="17" t="n">
        <v>37693171.65</v>
      </c>
      <c r="E378" s="17" t="n">
        <v>0</v>
      </c>
      <c r="F378" s="17" t="n">
        <v>0</v>
      </c>
      <c r="G378" s="17" t="n">
        <v>0</v>
      </c>
      <c r="H378" s="17" t="n">
        <v>137693171.65</v>
      </c>
      <c r="I378" s="17" t="n">
        <v>100000000</v>
      </c>
      <c r="J378" s="17" t="n">
        <v>37693171.65</v>
      </c>
      <c r="K378" s="17" t="n">
        <v>0</v>
      </c>
      <c r="L378" s="17" t="n">
        <v>100000000</v>
      </c>
      <c r="M378" s="17" t="n">
        <v>0</v>
      </c>
      <c r="N378" s="17" t="n">
        <v>0</v>
      </c>
      <c r="O378" s="18" t="n">
        <v>0</v>
      </c>
      <c r="P378" s="19" t="n">
        <f aca="false">+K378/H378</f>
        <v>0</v>
      </c>
    </row>
    <row r="379" customFormat="false" ht="26.1" hidden="false" customHeight="true" outlineLevel="1" collapsed="false">
      <c r="A379" s="15" t="s">
        <v>652</v>
      </c>
      <c r="B379" s="16" t="s">
        <v>485</v>
      </c>
      <c r="C379" s="17" t="n">
        <v>100000000</v>
      </c>
      <c r="D379" s="17" t="n">
        <v>37693171.65</v>
      </c>
      <c r="E379" s="17" t="n">
        <v>0</v>
      </c>
      <c r="F379" s="17" t="n">
        <v>0</v>
      </c>
      <c r="G379" s="17" t="n">
        <v>0</v>
      </c>
      <c r="H379" s="17" t="n">
        <v>137693171.65</v>
      </c>
      <c r="I379" s="17" t="n">
        <v>100000000</v>
      </c>
      <c r="J379" s="17" t="n">
        <v>37693171.65</v>
      </c>
      <c r="K379" s="17" t="n">
        <v>0</v>
      </c>
      <c r="L379" s="17" t="n">
        <v>100000000</v>
      </c>
      <c r="M379" s="17" t="n">
        <v>0</v>
      </c>
      <c r="N379" s="17" t="n">
        <v>0</v>
      </c>
      <c r="O379" s="18" t="n">
        <v>0</v>
      </c>
      <c r="P379" s="19" t="n">
        <f aca="false">+K379/H379</f>
        <v>0</v>
      </c>
    </row>
    <row r="380" customFormat="false" ht="26.1" hidden="false" customHeight="true" outlineLevel="1" collapsed="false">
      <c r="A380" s="15" t="s">
        <v>653</v>
      </c>
      <c r="B380" s="16" t="s">
        <v>487</v>
      </c>
      <c r="C380" s="17" t="n">
        <v>100000000</v>
      </c>
      <c r="D380" s="17" t="n">
        <v>37693171.65</v>
      </c>
      <c r="E380" s="17" t="n">
        <v>0</v>
      </c>
      <c r="F380" s="17" t="n">
        <v>0</v>
      </c>
      <c r="G380" s="17" t="n">
        <v>0</v>
      </c>
      <c r="H380" s="17" t="n">
        <v>137693171.65</v>
      </c>
      <c r="I380" s="17" t="n">
        <v>100000000</v>
      </c>
      <c r="J380" s="17" t="n">
        <v>37693171.65</v>
      </c>
      <c r="K380" s="17" t="n">
        <v>0</v>
      </c>
      <c r="L380" s="17" t="n">
        <v>100000000</v>
      </c>
      <c r="M380" s="17" t="n">
        <v>0</v>
      </c>
      <c r="N380" s="17" t="n">
        <v>0</v>
      </c>
      <c r="O380" s="18" t="n">
        <v>0</v>
      </c>
      <c r="P380" s="19" t="n">
        <f aca="false">+K380/H380</f>
        <v>0</v>
      </c>
    </row>
    <row r="381" customFormat="false" ht="34.9" hidden="false" customHeight="true" outlineLevel="1" collapsed="false">
      <c r="A381" s="15" t="s">
        <v>654</v>
      </c>
      <c r="B381" s="16" t="s">
        <v>504</v>
      </c>
      <c r="C381" s="17" t="n">
        <v>450000000</v>
      </c>
      <c r="D381" s="17" t="n">
        <v>864851604</v>
      </c>
      <c r="E381" s="17" t="n">
        <v>0</v>
      </c>
      <c r="F381" s="17" t="n">
        <v>0</v>
      </c>
      <c r="G381" s="17" t="n">
        <v>0</v>
      </c>
      <c r="H381" s="17" t="n">
        <v>1314851604</v>
      </c>
      <c r="I381" s="17" t="n">
        <v>1000000000</v>
      </c>
      <c r="J381" s="17" t="n">
        <v>314851604</v>
      </c>
      <c r="K381" s="17" t="n">
        <v>0</v>
      </c>
      <c r="L381" s="17" t="n">
        <v>1000000000</v>
      </c>
      <c r="M381" s="17" t="n">
        <v>0</v>
      </c>
      <c r="N381" s="17" t="n">
        <v>0</v>
      </c>
      <c r="O381" s="18" t="n">
        <v>0</v>
      </c>
      <c r="P381" s="19" t="n">
        <f aca="false">+K381/H381</f>
        <v>0</v>
      </c>
    </row>
    <row r="382" customFormat="false" ht="26.1" hidden="false" customHeight="true" outlineLevel="1" collapsed="false">
      <c r="A382" s="15" t="s">
        <v>655</v>
      </c>
      <c r="B382" s="16" t="s">
        <v>506</v>
      </c>
      <c r="C382" s="17" t="n">
        <v>450000000</v>
      </c>
      <c r="D382" s="17" t="n">
        <v>864851604</v>
      </c>
      <c r="E382" s="17" t="n">
        <v>0</v>
      </c>
      <c r="F382" s="17" t="n">
        <v>0</v>
      </c>
      <c r="G382" s="17" t="n">
        <v>0</v>
      </c>
      <c r="H382" s="17" t="n">
        <v>1314851604</v>
      </c>
      <c r="I382" s="17" t="n">
        <v>1000000000</v>
      </c>
      <c r="J382" s="17" t="n">
        <v>314851604</v>
      </c>
      <c r="K382" s="17" t="n">
        <v>0</v>
      </c>
      <c r="L382" s="17" t="n">
        <v>1000000000</v>
      </c>
      <c r="M382" s="17" t="n">
        <v>0</v>
      </c>
      <c r="N382" s="17" t="n">
        <v>0</v>
      </c>
      <c r="O382" s="18" t="n">
        <v>0</v>
      </c>
      <c r="P382" s="19" t="n">
        <f aca="false">+K382/H382</f>
        <v>0</v>
      </c>
    </row>
    <row r="383" customFormat="false" ht="26.1" hidden="false" customHeight="true" outlineLevel="1" collapsed="false">
      <c r="A383" s="15" t="s">
        <v>656</v>
      </c>
      <c r="B383" s="16" t="s">
        <v>508</v>
      </c>
      <c r="C383" s="17" t="n">
        <v>450000000</v>
      </c>
      <c r="D383" s="17" t="n">
        <v>864851604</v>
      </c>
      <c r="E383" s="17" t="n">
        <v>0</v>
      </c>
      <c r="F383" s="17" t="n">
        <v>0</v>
      </c>
      <c r="G383" s="17" t="n">
        <v>0</v>
      </c>
      <c r="H383" s="17" t="n">
        <v>1314851604</v>
      </c>
      <c r="I383" s="17" t="n">
        <v>1000000000</v>
      </c>
      <c r="J383" s="17" t="n">
        <v>314851604</v>
      </c>
      <c r="K383" s="17" t="n">
        <v>0</v>
      </c>
      <c r="L383" s="17" t="n">
        <v>1000000000</v>
      </c>
      <c r="M383" s="17" t="n">
        <v>0</v>
      </c>
      <c r="N383" s="17" t="n">
        <v>0</v>
      </c>
      <c r="O383" s="18" t="n">
        <v>0</v>
      </c>
      <c r="P383" s="19" t="n">
        <f aca="false">+K383/H383</f>
        <v>0</v>
      </c>
    </row>
    <row r="384" customFormat="false" ht="11.25" hidden="false" customHeight="true" outlineLevel="1" collapsed="false">
      <c r="A384" s="15" t="s">
        <v>657</v>
      </c>
      <c r="B384" s="16" t="s">
        <v>512</v>
      </c>
      <c r="C384" s="17" t="n">
        <v>0</v>
      </c>
      <c r="D384" s="17" t="n">
        <v>129070213.36</v>
      </c>
      <c r="E384" s="17" t="n">
        <v>0</v>
      </c>
      <c r="F384" s="17" t="n">
        <v>0</v>
      </c>
      <c r="G384" s="17" t="n">
        <v>0</v>
      </c>
      <c r="H384" s="17" t="n">
        <v>129070213.36</v>
      </c>
      <c r="I384" s="17" t="n">
        <v>0</v>
      </c>
      <c r="J384" s="17" t="n">
        <v>129070213.36</v>
      </c>
      <c r="K384" s="17" t="n">
        <v>0</v>
      </c>
      <c r="L384" s="17" t="n">
        <v>0</v>
      </c>
      <c r="M384" s="17" t="n">
        <v>0</v>
      </c>
      <c r="N384" s="17" t="n">
        <v>0</v>
      </c>
      <c r="O384" s="18" t="n">
        <v>0</v>
      </c>
      <c r="P384" s="19" t="n">
        <f aca="false">+K384/H384</f>
        <v>0</v>
      </c>
    </row>
    <row r="385" customFormat="false" ht="11.25" hidden="false" customHeight="true" outlineLevel="1" collapsed="false">
      <c r="A385" s="15" t="s">
        <v>658</v>
      </c>
      <c r="B385" s="16" t="s">
        <v>514</v>
      </c>
      <c r="C385" s="17" t="n">
        <v>0</v>
      </c>
      <c r="D385" s="17" t="n">
        <v>129070213.36</v>
      </c>
      <c r="E385" s="17" t="n">
        <v>0</v>
      </c>
      <c r="F385" s="17" t="n">
        <v>0</v>
      </c>
      <c r="G385" s="17" t="n">
        <v>0</v>
      </c>
      <c r="H385" s="17" t="n">
        <v>129070213.36</v>
      </c>
      <c r="I385" s="17" t="n">
        <v>0</v>
      </c>
      <c r="J385" s="17" t="n">
        <v>129070213.36</v>
      </c>
      <c r="K385" s="17" t="n">
        <v>0</v>
      </c>
      <c r="L385" s="17" t="n">
        <v>0</v>
      </c>
      <c r="M385" s="17" t="n">
        <v>0</v>
      </c>
      <c r="N385" s="17" t="n">
        <v>0</v>
      </c>
      <c r="O385" s="18" t="n">
        <v>0</v>
      </c>
      <c r="P385" s="19" t="n">
        <f aca="false">+K385/H385</f>
        <v>0</v>
      </c>
    </row>
    <row r="386" customFormat="false" ht="11.25" hidden="false" customHeight="true" outlineLevel="1" collapsed="false">
      <c r="A386" s="15" t="s">
        <v>659</v>
      </c>
      <c r="B386" s="16" t="s">
        <v>516</v>
      </c>
      <c r="C386" s="17" t="n">
        <v>0</v>
      </c>
      <c r="D386" s="17" t="n">
        <v>129070213.36</v>
      </c>
      <c r="E386" s="17" t="n">
        <v>0</v>
      </c>
      <c r="F386" s="17" t="n">
        <v>0</v>
      </c>
      <c r="G386" s="17" t="n">
        <v>0</v>
      </c>
      <c r="H386" s="17" t="n">
        <v>129070213.36</v>
      </c>
      <c r="I386" s="17" t="n">
        <v>0</v>
      </c>
      <c r="J386" s="17" t="n">
        <v>129070213.36</v>
      </c>
      <c r="K386" s="17" t="n">
        <v>0</v>
      </c>
      <c r="L386" s="17" t="n">
        <v>0</v>
      </c>
      <c r="M386" s="17" t="n">
        <v>0</v>
      </c>
      <c r="N386" s="17" t="n">
        <v>0</v>
      </c>
      <c r="O386" s="18" t="n">
        <v>0</v>
      </c>
      <c r="P386" s="19" t="n">
        <f aca="false">+K386/H386</f>
        <v>0</v>
      </c>
    </row>
    <row r="387" customFormat="false" ht="17.45" hidden="false" customHeight="true" outlineLevel="1" collapsed="false">
      <c r="A387" s="15" t="s">
        <v>660</v>
      </c>
      <c r="B387" s="16" t="s">
        <v>521</v>
      </c>
      <c r="C387" s="17" t="n">
        <v>1212549060</v>
      </c>
      <c r="D387" s="17" t="n">
        <v>5068184060.38</v>
      </c>
      <c r="E387" s="17" t="n">
        <v>0</v>
      </c>
      <c r="F387" s="17" t="n">
        <v>229896431.72</v>
      </c>
      <c r="G387" s="17" t="n">
        <v>229896431.72</v>
      </c>
      <c r="H387" s="17" t="n">
        <v>6280733120.38</v>
      </c>
      <c r="I387" s="17" t="n">
        <v>763252263.6</v>
      </c>
      <c r="J387" s="17" t="n">
        <v>5517480856.78</v>
      </c>
      <c r="K387" s="17" t="n">
        <v>763252263.6</v>
      </c>
      <c r="L387" s="17" t="n">
        <v>0</v>
      </c>
      <c r="M387" s="17" t="n">
        <v>63933905.8</v>
      </c>
      <c r="N387" s="17" t="n">
        <v>63933905.8</v>
      </c>
      <c r="O387" s="18" t="n">
        <v>0</v>
      </c>
      <c r="P387" s="19" t="n">
        <f aca="false">+K387/H387</f>
        <v>0.121522798210191</v>
      </c>
    </row>
    <row r="388" customFormat="false" ht="17.45" hidden="false" customHeight="true" outlineLevel="1" collapsed="false">
      <c r="A388" s="15" t="s">
        <v>661</v>
      </c>
      <c r="B388" s="16" t="s">
        <v>523</v>
      </c>
      <c r="C388" s="17" t="n">
        <v>1167549060</v>
      </c>
      <c r="D388" s="17" t="n">
        <v>4791171442.06</v>
      </c>
      <c r="E388" s="17" t="n">
        <v>0</v>
      </c>
      <c r="F388" s="17" t="n">
        <v>0</v>
      </c>
      <c r="G388" s="17" t="n">
        <v>0</v>
      </c>
      <c r="H388" s="17" t="n">
        <v>5958720502.06</v>
      </c>
      <c r="I388" s="17" t="n">
        <v>763252263.6</v>
      </c>
      <c r="J388" s="17" t="n">
        <v>5195468238.46</v>
      </c>
      <c r="K388" s="17" t="n">
        <v>763252263.6</v>
      </c>
      <c r="L388" s="17" t="n">
        <v>0</v>
      </c>
      <c r="M388" s="17" t="n">
        <v>63933905.8</v>
      </c>
      <c r="N388" s="17" t="n">
        <v>63933905.8</v>
      </c>
      <c r="O388" s="18" t="n">
        <v>0</v>
      </c>
      <c r="P388" s="19" t="n">
        <f aca="false">+K388/H388</f>
        <v>0.128089958798392</v>
      </c>
    </row>
    <row r="389" customFormat="false" ht="17.45" hidden="false" customHeight="true" outlineLevel="1" collapsed="false">
      <c r="A389" s="15" t="s">
        <v>662</v>
      </c>
      <c r="B389" s="16" t="s">
        <v>525</v>
      </c>
      <c r="C389" s="17" t="n">
        <v>817549060</v>
      </c>
      <c r="D389" s="17" t="n">
        <v>381984767.68</v>
      </c>
      <c r="E389" s="17" t="n">
        <v>0</v>
      </c>
      <c r="F389" s="17" t="n">
        <v>0</v>
      </c>
      <c r="G389" s="17" t="n">
        <v>0</v>
      </c>
      <c r="H389" s="17" t="n">
        <v>1199533827.68</v>
      </c>
      <c r="I389" s="17" t="n">
        <v>763252263.6</v>
      </c>
      <c r="J389" s="17" t="n">
        <v>436281564.08</v>
      </c>
      <c r="K389" s="17" t="n">
        <v>763252263.6</v>
      </c>
      <c r="L389" s="17" t="n">
        <v>0</v>
      </c>
      <c r="M389" s="17" t="n">
        <v>63933905.8</v>
      </c>
      <c r="N389" s="17" t="n">
        <v>63933905.8</v>
      </c>
      <c r="O389" s="18" t="n">
        <v>0</v>
      </c>
      <c r="P389" s="19" t="n">
        <f aca="false">+K389/H389</f>
        <v>0.636290737274325</v>
      </c>
    </row>
    <row r="390" customFormat="false" ht="17.45" hidden="false" customHeight="true" outlineLevel="1" collapsed="false">
      <c r="A390" s="15" t="s">
        <v>663</v>
      </c>
      <c r="B390" s="16" t="s">
        <v>539</v>
      </c>
      <c r="C390" s="17" t="n">
        <v>350000000</v>
      </c>
      <c r="D390" s="17" t="n">
        <v>4409186674.38</v>
      </c>
      <c r="E390" s="17" t="n">
        <v>0</v>
      </c>
      <c r="F390" s="17" t="n">
        <v>0</v>
      </c>
      <c r="G390" s="17" t="n">
        <v>0</v>
      </c>
      <c r="H390" s="17" t="n">
        <v>4759186674.38</v>
      </c>
      <c r="I390" s="17" t="n">
        <v>0</v>
      </c>
      <c r="J390" s="17" t="n">
        <v>4759186674.38</v>
      </c>
      <c r="K390" s="17" t="n">
        <v>0</v>
      </c>
      <c r="L390" s="17" t="n">
        <v>0</v>
      </c>
      <c r="M390" s="17" t="n">
        <v>0</v>
      </c>
      <c r="N390" s="17" t="n">
        <v>0</v>
      </c>
      <c r="O390" s="18" t="n">
        <v>0</v>
      </c>
      <c r="P390" s="19" t="n">
        <f aca="false">+K390/H390</f>
        <v>0</v>
      </c>
    </row>
    <row r="391" customFormat="false" ht="11.25" hidden="false" customHeight="true" outlineLevel="1" collapsed="false">
      <c r="A391" s="15" t="s">
        <v>664</v>
      </c>
      <c r="B391" s="16" t="s">
        <v>548</v>
      </c>
      <c r="C391" s="17" t="n">
        <v>45000000</v>
      </c>
      <c r="D391" s="17" t="n">
        <v>277012618.32</v>
      </c>
      <c r="E391" s="17" t="n">
        <v>0</v>
      </c>
      <c r="F391" s="17" t="n">
        <v>229896431.72</v>
      </c>
      <c r="G391" s="17" t="n">
        <v>229896431.72</v>
      </c>
      <c r="H391" s="17" t="n">
        <v>322012618.32</v>
      </c>
      <c r="I391" s="17" t="n">
        <v>0</v>
      </c>
      <c r="J391" s="17" t="n">
        <v>322012618.32</v>
      </c>
      <c r="K391" s="17" t="n">
        <v>0</v>
      </c>
      <c r="L391" s="17" t="n">
        <v>0</v>
      </c>
      <c r="M391" s="17" t="n">
        <v>0</v>
      </c>
      <c r="N391" s="17" t="n">
        <v>0</v>
      </c>
      <c r="O391" s="18" t="n">
        <v>0</v>
      </c>
      <c r="P391" s="19" t="n">
        <f aca="false">+K391/H391</f>
        <v>0</v>
      </c>
    </row>
    <row r="392" customFormat="false" ht="26.1" hidden="false" customHeight="true" outlineLevel="1" collapsed="false">
      <c r="A392" s="15" t="s">
        <v>665</v>
      </c>
      <c r="B392" s="16" t="s">
        <v>550</v>
      </c>
      <c r="C392" s="17" t="n">
        <v>45000000</v>
      </c>
      <c r="D392" s="17" t="n">
        <v>277012618.32</v>
      </c>
      <c r="E392" s="17" t="n">
        <v>0</v>
      </c>
      <c r="F392" s="17" t="n">
        <v>229896431.72</v>
      </c>
      <c r="G392" s="17" t="n">
        <v>229896431.72</v>
      </c>
      <c r="H392" s="17" t="n">
        <v>322012618.32</v>
      </c>
      <c r="I392" s="17" t="n">
        <v>0</v>
      </c>
      <c r="J392" s="17" t="n">
        <v>322012618.32</v>
      </c>
      <c r="K392" s="17" t="n">
        <v>0</v>
      </c>
      <c r="L392" s="17" t="n">
        <v>0</v>
      </c>
      <c r="M392" s="17" t="n">
        <v>0</v>
      </c>
      <c r="N392" s="17" t="n">
        <v>0</v>
      </c>
      <c r="O392" s="18" t="n">
        <v>0</v>
      </c>
      <c r="P392" s="19" t="n">
        <f aca="false">+K392/H392</f>
        <v>0</v>
      </c>
    </row>
    <row r="393" customFormat="false" ht="17.45" hidden="false" customHeight="true" outlineLevel="1" collapsed="false">
      <c r="A393" s="15" t="s">
        <v>666</v>
      </c>
      <c r="B393" s="16" t="s">
        <v>557</v>
      </c>
      <c r="C393" s="17" t="n">
        <v>0</v>
      </c>
      <c r="D393" s="17" t="n">
        <v>474728253</v>
      </c>
      <c r="E393" s="17" t="n">
        <v>0</v>
      </c>
      <c r="F393" s="17" t="n">
        <v>0</v>
      </c>
      <c r="G393" s="17" t="n">
        <v>0</v>
      </c>
      <c r="H393" s="17" t="n">
        <v>474728253</v>
      </c>
      <c r="I393" s="17" t="n">
        <v>0</v>
      </c>
      <c r="J393" s="17" t="n">
        <v>474728253</v>
      </c>
      <c r="K393" s="17" t="n">
        <v>0</v>
      </c>
      <c r="L393" s="17" t="n">
        <v>0</v>
      </c>
      <c r="M393" s="17" t="n">
        <v>0</v>
      </c>
      <c r="N393" s="17" t="n">
        <v>0</v>
      </c>
      <c r="O393" s="18" t="n">
        <v>0</v>
      </c>
      <c r="P393" s="19" t="n">
        <f aca="false">+K393/H393</f>
        <v>0</v>
      </c>
    </row>
    <row r="394" customFormat="false" ht="11.25" hidden="false" customHeight="true" outlineLevel="1" collapsed="false">
      <c r="A394" s="15" t="s">
        <v>667</v>
      </c>
      <c r="B394" s="16" t="s">
        <v>548</v>
      </c>
      <c r="C394" s="17" t="n">
        <v>0</v>
      </c>
      <c r="D394" s="17" t="n">
        <v>474728253</v>
      </c>
      <c r="E394" s="17" t="n">
        <v>0</v>
      </c>
      <c r="F394" s="17" t="n">
        <v>0</v>
      </c>
      <c r="G394" s="17" t="n">
        <v>0</v>
      </c>
      <c r="H394" s="17" t="n">
        <v>474728253</v>
      </c>
      <c r="I394" s="17" t="n">
        <v>0</v>
      </c>
      <c r="J394" s="17" t="n">
        <v>474728253</v>
      </c>
      <c r="K394" s="17" t="n">
        <v>0</v>
      </c>
      <c r="L394" s="17" t="n">
        <v>0</v>
      </c>
      <c r="M394" s="17" t="n">
        <v>0</v>
      </c>
      <c r="N394" s="17" t="n">
        <v>0</v>
      </c>
      <c r="O394" s="18" t="n">
        <v>0</v>
      </c>
      <c r="P394" s="19" t="n">
        <f aca="false">+K394/H394</f>
        <v>0</v>
      </c>
    </row>
    <row r="395" customFormat="false" ht="34.9" hidden="false" customHeight="true" outlineLevel="1" collapsed="false">
      <c r="A395" s="15" t="s">
        <v>668</v>
      </c>
      <c r="B395" s="16" t="s">
        <v>560</v>
      </c>
      <c r="C395" s="17" t="n">
        <v>0</v>
      </c>
      <c r="D395" s="17" t="n">
        <v>474728253</v>
      </c>
      <c r="E395" s="17" t="n">
        <v>0</v>
      </c>
      <c r="F395" s="17" t="n">
        <v>0</v>
      </c>
      <c r="G395" s="17" t="n">
        <v>0</v>
      </c>
      <c r="H395" s="17" t="n">
        <v>474728253</v>
      </c>
      <c r="I395" s="17" t="n">
        <v>0</v>
      </c>
      <c r="J395" s="17" t="n">
        <v>474728253</v>
      </c>
      <c r="K395" s="17" t="n">
        <v>0</v>
      </c>
      <c r="L395" s="17" t="n">
        <v>0</v>
      </c>
      <c r="M395" s="17" t="n">
        <v>0</v>
      </c>
      <c r="N395" s="17" t="n">
        <v>0</v>
      </c>
      <c r="O395" s="18" t="n">
        <v>0</v>
      </c>
      <c r="P395" s="19" t="n">
        <f aca="false">+K395/H395</f>
        <v>0</v>
      </c>
    </row>
    <row r="396" customFormat="false" ht="26.1" hidden="false" customHeight="true" outlineLevel="1" collapsed="false">
      <c r="A396" s="15" t="s">
        <v>669</v>
      </c>
      <c r="B396" s="16" t="s">
        <v>565</v>
      </c>
      <c r="C396" s="17" t="n">
        <v>160000000</v>
      </c>
      <c r="D396" s="17" t="n">
        <v>3403205319.04</v>
      </c>
      <c r="E396" s="17" t="n">
        <v>0</v>
      </c>
      <c r="F396" s="17" t="n">
        <v>0</v>
      </c>
      <c r="G396" s="17" t="n">
        <v>125679198</v>
      </c>
      <c r="H396" s="17" t="n">
        <v>3437526121.04</v>
      </c>
      <c r="I396" s="17" t="n">
        <v>3243964521</v>
      </c>
      <c r="J396" s="17" t="n">
        <v>193561600.04</v>
      </c>
      <c r="K396" s="17" t="n">
        <v>1053110783</v>
      </c>
      <c r="L396" s="17" t="n">
        <v>2190853738</v>
      </c>
      <c r="M396" s="17" t="n">
        <v>56036413</v>
      </c>
      <c r="N396" s="17" t="n">
        <v>56036413</v>
      </c>
      <c r="O396" s="18" t="n">
        <v>0</v>
      </c>
      <c r="P396" s="19" t="n">
        <f aca="false">+K396/H396</f>
        <v>0.306357172547503</v>
      </c>
    </row>
    <row r="397" customFormat="false" ht="11.25" hidden="false" customHeight="true" outlineLevel="1" collapsed="false">
      <c r="A397" s="15" t="s">
        <v>670</v>
      </c>
      <c r="B397" s="16" t="s">
        <v>548</v>
      </c>
      <c r="C397" s="17" t="n">
        <v>160000000</v>
      </c>
      <c r="D397" s="17" t="n">
        <v>3403205319.04</v>
      </c>
      <c r="E397" s="17" t="n">
        <v>0</v>
      </c>
      <c r="F397" s="17" t="n">
        <v>0</v>
      </c>
      <c r="G397" s="17" t="n">
        <v>125679198</v>
      </c>
      <c r="H397" s="17" t="n">
        <v>3437526121.04</v>
      </c>
      <c r="I397" s="17" t="n">
        <v>3243964521</v>
      </c>
      <c r="J397" s="17" t="n">
        <v>193561600.04</v>
      </c>
      <c r="K397" s="17" t="n">
        <v>1053110783</v>
      </c>
      <c r="L397" s="17" t="n">
        <v>2190853738</v>
      </c>
      <c r="M397" s="17" t="n">
        <v>56036413</v>
      </c>
      <c r="N397" s="17" t="n">
        <v>56036413</v>
      </c>
      <c r="O397" s="18" t="n">
        <v>0</v>
      </c>
      <c r="P397" s="19" t="n">
        <f aca="false">+K397/H397</f>
        <v>0.306357172547503</v>
      </c>
    </row>
    <row r="398" customFormat="false" ht="60.95" hidden="false" customHeight="true" outlineLevel="1" collapsed="false">
      <c r="A398" s="15" t="s">
        <v>671</v>
      </c>
      <c r="B398" s="16" t="s">
        <v>672</v>
      </c>
      <c r="C398" s="17" t="n">
        <v>0</v>
      </c>
      <c r="D398" s="17" t="n">
        <v>3140578647.96</v>
      </c>
      <c r="E398" s="17" t="n">
        <v>0</v>
      </c>
      <c r="F398" s="17" t="n">
        <v>0</v>
      </c>
      <c r="G398" s="17" t="n">
        <v>0</v>
      </c>
      <c r="H398" s="17" t="n">
        <v>3140578647.96</v>
      </c>
      <c r="I398" s="17" t="n">
        <v>2988250650</v>
      </c>
      <c r="J398" s="17" t="n">
        <v>152327997.96</v>
      </c>
      <c r="K398" s="17" t="n">
        <v>913203727</v>
      </c>
      <c r="L398" s="17" t="n">
        <v>2075046923</v>
      </c>
      <c r="M398" s="17" t="n">
        <v>0</v>
      </c>
      <c r="N398" s="17" t="n">
        <v>0</v>
      </c>
      <c r="O398" s="18" t="n">
        <v>0</v>
      </c>
      <c r="P398" s="19" t="n">
        <f aca="false">+K398/H398</f>
        <v>0.290775627476542</v>
      </c>
    </row>
    <row r="399" customFormat="false" ht="26.1" hidden="false" customHeight="true" outlineLevel="1" collapsed="false">
      <c r="A399" s="15" t="s">
        <v>673</v>
      </c>
      <c r="B399" s="16" t="s">
        <v>575</v>
      </c>
      <c r="C399" s="17" t="n">
        <v>160000000</v>
      </c>
      <c r="D399" s="17" t="n">
        <v>262626671.08</v>
      </c>
      <c r="E399" s="17" t="n">
        <v>0</v>
      </c>
      <c r="F399" s="17" t="n">
        <v>0</v>
      </c>
      <c r="G399" s="17" t="n">
        <v>125679198</v>
      </c>
      <c r="H399" s="17" t="n">
        <v>296947473.08</v>
      </c>
      <c r="I399" s="17" t="n">
        <v>255713871</v>
      </c>
      <c r="J399" s="17" t="n">
        <v>41233602.08</v>
      </c>
      <c r="K399" s="17" t="n">
        <v>139907056</v>
      </c>
      <c r="L399" s="17" t="n">
        <v>115806815</v>
      </c>
      <c r="M399" s="17" t="n">
        <v>56036413</v>
      </c>
      <c r="N399" s="17" t="n">
        <v>56036413</v>
      </c>
      <c r="O399" s="18" t="n">
        <v>0</v>
      </c>
      <c r="P399" s="19" t="n">
        <f aca="false">+K399/H399</f>
        <v>0.471150855566661</v>
      </c>
    </row>
    <row r="400" customFormat="false" ht="17.45" hidden="false" customHeight="true" outlineLevel="1" collapsed="false">
      <c r="A400" s="15" t="s">
        <v>674</v>
      </c>
      <c r="B400" s="16" t="s">
        <v>579</v>
      </c>
      <c r="C400" s="17" t="n">
        <v>5538519868</v>
      </c>
      <c r="D400" s="17" t="n">
        <v>4208882181.06</v>
      </c>
      <c r="E400" s="17" t="n">
        <v>0</v>
      </c>
      <c r="F400" s="17" t="n">
        <v>125679198</v>
      </c>
      <c r="G400" s="17" t="n">
        <v>0</v>
      </c>
      <c r="H400" s="17" t="n">
        <v>9873081247.06</v>
      </c>
      <c r="I400" s="17" t="n">
        <v>4458539558.61</v>
      </c>
      <c r="J400" s="17" t="n">
        <v>5414541688.45</v>
      </c>
      <c r="K400" s="17" t="n">
        <v>566277044.8</v>
      </c>
      <c r="L400" s="17" t="n">
        <v>3892262513.81</v>
      </c>
      <c r="M400" s="17" t="n">
        <v>172018786.45</v>
      </c>
      <c r="N400" s="17" t="n">
        <v>172018786.45</v>
      </c>
      <c r="O400" s="18" t="n">
        <v>0</v>
      </c>
      <c r="P400" s="19" t="n">
        <f aca="false">+K400/H400</f>
        <v>0.0573556553045308</v>
      </c>
    </row>
    <row r="401" customFormat="false" ht="11.25" hidden="false" customHeight="true" outlineLevel="1" collapsed="false">
      <c r="A401" s="15" t="s">
        <v>675</v>
      </c>
      <c r="B401" s="16" t="s">
        <v>548</v>
      </c>
      <c r="C401" s="17" t="n">
        <v>530000000</v>
      </c>
      <c r="D401" s="17" t="n">
        <v>0</v>
      </c>
      <c r="E401" s="17" t="n">
        <v>0</v>
      </c>
      <c r="F401" s="17" t="n">
        <v>125679198</v>
      </c>
      <c r="G401" s="17" t="n">
        <v>0</v>
      </c>
      <c r="H401" s="17" t="n">
        <v>655679198</v>
      </c>
      <c r="I401" s="17" t="n">
        <v>655679198</v>
      </c>
      <c r="J401" s="17" t="n">
        <v>0</v>
      </c>
      <c r="K401" s="17" t="n">
        <v>0</v>
      </c>
      <c r="L401" s="17" t="n">
        <v>655679198</v>
      </c>
      <c r="M401" s="17" t="n">
        <v>0</v>
      </c>
      <c r="N401" s="17" t="n">
        <v>0</v>
      </c>
      <c r="O401" s="18" t="n">
        <v>0</v>
      </c>
      <c r="P401" s="19" t="n">
        <f aca="false">+K401/H401</f>
        <v>0</v>
      </c>
    </row>
    <row r="402" customFormat="false" ht="26.1" hidden="false" customHeight="true" outlineLevel="1" collapsed="false">
      <c r="A402" s="15" t="s">
        <v>676</v>
      </c>
      <c r="B402" s="16" t="s">
        <v>575</v>
      </c>
      <c r="C402" s="17" t="n">
        <v>530000000</v>
      </c>
      <c r="D402" s="17" t="n">
        <v>0</v>
      </c>
      <c r="E402" s="17" t="n">
        <v>0</v>
      </c>
      <c r="F402" s="17" t="n">
        <v>125679198</v>
      </c>
      <c r="G402" s="17" t="n">
        <v>0</v>
      </c>
      <c r="H402" s="17" t="n">
        <v>655679198</v>
      </c>
      <c r="I402" s="17" t="n">
        <v>655679198</v>
      </c>
      <c r="J402" s="17" t="n">
        <v>0</v>
      </c>
      <c r="K402" s="17" t="n">
        <v>0</v>
      </c>
      <c r="L402" s="17" t="n">
        <v>655679198</v>
      </c>
      <c r="M402" s="17" t="n">
        <v>0</v>
      </c>
      <c r="N402" s="17" t="n">
        <v>0</v>
      </c>
      <c r="O402" s="18" t="n">
        <v>0</v>
      </c>
      <c r="P402" s="19" t="n">
        <f aca="false">+K402/H402</f>
        <v>0</v>
      </c>
    </row>
    <row r="403" customFormat="false" ht="11.25" hidden="false" customHeight="true" outlineLevel="1" collapsed="false">
      <c r="A403" s="15" t="s">
        <v>677</v>
      </c>
      <c r="B403" s="16" t="s">
        <v>585</v>
      </c>
      <c r="C403" s="17" t="n">
        <v>1911319868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1911319868</v>
      </c>
      <c r="I403" s="17" t="n">
        <v>0</v>
      </c>
      <c r="J403" s="17" t="n">
        <v>1911319868</v>
      </c>
      <c r="K403" s="17" t="n">
        <v>0</v>
      </c>
      <c r="L403" s="17" t="n">
        <v>0</v>
      </c>
      <c r="M403" s="17" t="n">
        <v>0</v>
      </c>
      <c r="N403" s="17" t="n">
        <v>0</v>
      </c>
      <c r="O403" s="18" t="n">
        <v>0</v>
      </c>
      <c r="P403" s="19" t="n">
        <f aca="false">+K403/H403</f>
        <v>0</v>
      </c>
    </row>
    <row r="404" customFormat="false" ht="26.1" hidden="false" customHeight="true" outlineLevel="1" collapsed="false">
      <c r="A404" s="15" t="s">
        <v>678</v>
      </c>
      <c r="B404" s="16" t="s">
        <v>587</v>
      </c>
      <c r="C404" s="17" t="n">
        <v>1911319868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1911319868</v>
      </c>
      <c r="I404" s="17" t="n">
        <v>0</v>
      </c>
      <c r="J404" s="17" t="n">
        <v>1911319868</v>
      </c>
      <c r="K404" s="17" t="n">
        <v>0</v>
      </c>
      <c r="L404" s="17" t="n">
        <v>0</v>
      </c>
      <c r="M404" s="17" t="n">
        <v>0</v>
      </c>
      <c r="N404" s="17" t="n">
        <v>0</v>
      </c>
      <c r="O404" s="18" t="n">
        <v>0</v>
      </c>
      <c r="P404" s="19" t="n">
        <f aca="false">+K404/H404</f>
        <v>0</v>
      </c>
    </row>
    <row r="405" customFormat="false" ht="87" hidden="false" customHeight="true" outlineLevel="1" collapsed="false">
      <c r="A405" s="15" t="s">
        <v>679</v>
      </c>
      <c r="B405" s="16" t="s">
        <v>593</v>
      </c>
      <c r="C405" s="17" t="n">
        <v>2300000000</v>
      </c>
      <c r="D405" s="17" t="n">
        <v>4208882181.06</v>
      </c>
      <c r="E405" s="17" t="n">
        <v>0</v>
      </c>
      <c r="F405" s="17" t="n">
        <v>0</v>
      </c>
      <c r="G405" s="17" t="n">
        <v>0</v>
      </c>
      <c r="H405" s="17" t="n">
        <v>6508882181.06</v>
      </c>
      <c r="I405" s="17" t="n">
        <v>3724218360.61</v>
      </c>
      <c r="J405" s="17" t="n">
        <v>2784663820.45</v>
      </c>
      <c r="K405" s="17" t="n">
        <v>487635044.8</v>
      </c>
      <c r="L405" s="17" t="n">
        <v>3236583315.81</v>
      </c>
      <c r="M405" s="17" t="n">
        <v>172018786.45</v>
      </c>
      <c r="N405" s="17" t="n">
        <v>172018786.45</v>
      </c>
      <c r="O405" s="18" t="n">
        <v>0</v>
      </c>
      <c r="P405" s="19" t="n">
        <f aca="false">+K405/H405</f>
        <v>0.074918400922812</v>
      </c>
    </row>
    <row r="406" customFormat="false" ht="34.9" hidden="false" customHeight="true" outlineLevel="1" collapsed="false">
      <c r="A406" s="15" t="s">
        <v>680</v>
      </c>
      <c r="B406" s="16" t="s">
        <v>681</v>
      </c>
      <c r="C406" s="17" t="n">
        <v>2300000000</v>
      </c>
      <c r="D406" s="17" t="n">
        <v>4208882181.06</v>
      </c>
      <c r="E406" s="17" t="n">
        <v>0</v>
      </c>
      <c r="F406" s="17" t="n">
        <v>0</v>
      </c>
      <c r="G406" s="17" t="n">
        <v>0</v>
      </c>
      <c r="H406" s="17" t="n">
        <v>6508882181.06</v>
      </c>
      <c r="I406" s="17" t="n">
        <v>3724218360.61</v>
      </c>
      <c r="J406" s="17" t="n">
        <v>2784663820.45</v>
      </c>
      <c r="K406" s="17" t="n">
        <v>487635044.8</v>
      </c>
      <c r="L406" s="17" t="n">
        <v>3236583315.81</v>
      </c>
      <c r="M406" s="17" t="n">
        <v>172018786.45</v>
      </c>
      <c r="N406" s="17" t="n">
        <v>172018786.45</v>
      </c>
      <c r="O406" s="18" t="n">
        <v>0</v>
      </c>
      <c r="P406" s="19" t="n">
        <f aca="false">+K406/H406</f>
        <v>0.074918400922812</v>
      </c>
    </row>
    <row r="407" customFormat="false" ht="26.1" hidden="false" customHeight="true" outlineLevel="1" collapsed="false">
      <c r="A407" s="15" t="s">
        <v>682</v>
      </c>
      <c r="B407" s="16" t="s">
        <v>485</v>
      </c>
      <c r="C407" s="17" t="n">
        <v>79720000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797200000</v>
      </c>
      <c r="I407" s="17" t="n">
        <v>78642000</v>
      </c>
      <c r="J407" s="17" t="n">
        <v>718558000</v>
      </c>
      <c r="K407" s="17" t="n">
        <v>78642000</v>
      </c>
      <c r="L407" s="17" t="n">
        <v>0</v>
      </c>
      <c r="M407" s="17" t="n">
        <v>0</v>
      </c>
      <c r="N407" s="17" t="n">
        <v>0</v>
      </c>
      <c r="O407" s="18" t="n">
        <v>0</v>
      </c>
      <c r="P407" s="19" t="n">
        <f aca="false">+K407/H407</f>
        <v>0.098647767185148</v>
      </c>
    </row>
    <row r="408" customFormat="false" ht="26.1" hidden="false" customHeight="true" outlineLevel="1" collapsed="false">
      <c r="A408" s="15" t="s">
        <v>683</v>
      </c>
      <c r="B408" s="16" t="s">
        <v>487</v>
      </c>
      <c r="C408" s="17" t="n">
        <v>797200000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797200000</v>
      </c>
      <c r="I408" s="17" t="n">
        <v>78642000</v>
      </c>
      <c r="J408" s="17" t="n">
        <v>718558000</v>
      </c>
      <c r="K408" s="17" t="n">
        <v>78642000</v>
      </c>
      <c r="L408" s="17" t="n">
        <v>0</v>
      </c>
      <c r="M408" s="17" t="n">
        <v>0</v>
      </c>
      <c r="N408" s="17" t="n">
        <v>0</v>
      </c>
      <c r="O408" s="18" t="n">
        <v>0</v>
      </c>
      <c r="P408" s="19" t="n">
        <f aca="false">+K408/H408</f>
        <v>0.098647767185148</v>
      </c>
    </row>
    <row r="409" customFormat="false" ht="17.45" hidden="false" customHeight="true" outlineLevel="1" collapsed="false">
      <c r="A409" s="15" t="s">
        <v>684</v>
      </c>
      <c r="B409" s="16" t="s">
        <v>685</v>
      </c>
      <c r="C409" s="17" t="n">
        <v>0</v>
      </c>
      <c r="D409" s="17" t="n">
        <v>0</v>
      </c>
      <c r="E409" s="17" t="n">
        <v>0</v>
      </c>
      <c r="F409" s="17" t="n">
        <v>30000000</v>
      </c>
      <c r="G409" s="17" t="n">
        <v>0</v>
      </c>
      <c r="H409" s="17" t="n">
        <v>30000000</v>
      </c>
      <c r="I409" s="17" t="n">
        <v>0</v>
      </c>
      <c r="J409" s="17" t="n">
        <v>30000000</v>
      </c>
      <c r="K409" s="17" t="n">
        <v>0</v>
      </c>
      <c r="L409" s="17" t="n">
        <v>0</v>
      </c>
      <c r="M409" s="17" t="n">
        <v>0</v>
      </c>
      <c r="N409" s="17" t="n">
        <v>0</v>
      </c>
      <c r="O409" s="18" t="n">
        <v>0</v>
      </c>
      <c r="P409" s="19" t="n">
        <f aca="false">+K409/H409</f>
        <v>0</v>
      </c>
    </row>
    <row r="410" customFormat="false" ht="43.5" hidden="false" customHeight="true" outlineLevel="1" collapsed="false">
      <c r="A410" s="15" t="s">
        <v>686</v>
      </c>
      <c r="B410" s="16" t="s">
        <v>608</v>
      </c>
      <c r="C410" s="17" t="n">
        <v>0</v>
      </c>
      <c r="D410" s="17" t="n">
        <v>0</v>
      </c>
      <c r="E410" s="17" t="n">
        <v>0</v>
      </c>
      <c r="F410" s="17" t="n">
        <v>30000000</v>
      </c>
      <c r="G410" s="17" t="n">
        <v>0</v>
      </c>
      <c r="H410" s="17" t="n">
        <v>30000000</v>
      </c>
      <c r="I410" s="17" t="n">
        <v>0</v>
      </c>
      <c r="J410" s="17" t="n">
        <v>30000000</v>
      </c>
      <c r="K410" s="17" t="n">
        <v>0</v>
      </c>
      <c r="L410" s="17" t="n">
        <v>0</v>
      </c>
      <c r="M410" s="17" t="n">
        <v>0</v>
      </c>
      <c r="N410" s="17" t="n">
        <v>0</v>
      </c>
      <c r="O410" s="18" t="n">
        <v>0</v>
      </c>
      <c r="P410" s="19" t="n">
        <f aca="false">+K410/H410</f>
        <v>0</v>
      </c>
    </row>
    <row r="411" customFormat="false" ht="43.5" hidden="false" customHeight="true" outlineLevel="1" collapsed="false">
      <c r="A411" s="15" t="s">
        <v>687</v>
      </c>
      <c r="B411" s="16" t="s">
        <v>610</v>
      </c>
      <c r="C411" s="17" t="n">
        <v>0</v>
      </c>
      <c r="D411" s="17" t="n">
        <v>0</v>
      </c>
      <c r="E411" s="17" t="n">
        <v>0</v>
      </c>
      <c r="F411" s="17" t="n">
        <v>30000000</v>
      </c>
      <c r="G411" s="17" t="n">
        <v>0</v>
      </c>
      <c r="H411" s="17" t="n">
        <v>30000000</v>
      </c>
      <c r="I411" s="17" t="n">
        <v>0</v>
      </c>
      <c r="J411" s="17" t="n">
        <v>30000000</v>
      </c>
      <c r="K411" s="17" t="n">
        <v>0</v>
      </c>
      <c r="L411" s="17" t="n">
        <v>0</v>
      </c>
      <c r="M411" s="17" t="n">
        <v>0</v>
      </c>
      <c r="N411" s="17" t="n">
        <v>0</v>
      </c>
      <c r="O411" s="18" t="n">
        <v>0</v>
      </c>
      <c r="P411" s="19" t="n">
        <f aca="false">+K411/H411</f>
        <v>0</v>
      </c>
    </row>
    <row r="412" customFormat="false" ht="26.1" hidden="false" customHeight="true" outlineLevel="1" collapsed="false">
      <c r="A412" s="15" t="s">
        <v>688</v>
      </c>
      <c r="B412" s="16" t="s">
        <v>614</v>
      </c>
      <c r="C412" s="17" t="n">
        <v>575197552</v>
      </c>
      <c r="D412" s="17" t="n">
        <v>40124533.46</v>
      </c>
      <c r="E412" s="17" t="n">
        <v>0</v>
      </c>
      <c r="F412" s="17" t="n">
        <v>37400142</v>
      </c>
      <c r="G412" s="17" t="n">
        <v>104400000</v>
      </c>
      <c r="H412" s="17" t="n">
        <v>548322227.46</v>
      </c>
      <c r="I412" s="17" t="n">
        <v>478388510</v>
      </c>
      <c r="J412" s="17" t="n">
        <v>69933717.46</v>
      </c>
      <c r="K412" s="17" t="n">
        <v>275818018.16</v>
      </c>
      <c r="L412" s="17" t="n">
        <v>202570491.84</v>
      </c>
      <c r="M412" s="17" t="n">
        <v>112825000</v>
      </c>
      <c r="N412" s="17" t="n">
        <v>112825000</v>
      </c>
      <c r="O412" s="18" t="n">
        <v>0</v>
      </c>
      <c r="P412" s="19" t="n">
        <f aca="false">+K412/H412</f>
        <v>0.503021771409259</v>
      </c>
    </row>
    <row r="413" customFormat="false" ht="11.25" hidden="false" customHeight="true" outlineLevel="1" collapsed="false">
      <c r="A413" s="15" t="s">
        <v>689</v>
      </c>
      <c r="B413" s="16" t="s">
        <v>585</v>
      </c>
      <c r="C413" s="17" t="n">
        <v>575197552</v>
      </c>
      <c r="D413" s="17" t="n">
        <v>40124533.46</v>
      </c>
      <c r="E413" s="17" t="n">
        <v>0</v>
      </c>
      <c r="F413" s="17" t="n">
        <v>37400142</v>
      </c>
      <c r="G413" s="17" t="n">
        <v>104400000</v>
      </c>
      <c r="H413" s="17" t="n">
        <v>548322227.46</v>
      </c>
      <c r="I413" s="17" t="n">
        <v>478388510</v>
      </c>
      <c r="J413" s="17" t="n">
        <v>69933717.46</v>
      </c>
      <c r="K413" s="17" t="n">
        <v>275818018.16</v>
      </c>
      <c r="L413" s="17" t="n">
        <v>202570491.84</v>
      </c>
      <c r="M413" s="17" t="n">
        <v>112825000</v>
      </c>
      <c r="N413" s="17" t="n">
        <v>112825000</v>
      </c>
      <c r="O413" s="18" t="n">
        <v>0</v>
      </c>
      <c r="P413" s="19" t="n">
        <f aca="false">+K413/H413</f>
        <v>0.503021771409259</v>
      </c>
    </row>
    <row r="414" customFormat="false" ht="26.1" hidden="false" customHeight="true" outlineLevel="1" collapsed="false">
      <c r="A414" s="15" t="s">
        <v>690</v>
      </c>
      <c r="B414" s="16" t="s">
        <v>587</v>
      </c>
      <c r="C414" s="17" t="n">
        <v>575197552</v>
      </c>
      <c r="D414" s="17" t="n">
        <v>40124533.46</v>
      </c>
      <c r="E414" s="17" t="n">
        <v>0</v>
      </c>
      <c r="F414" s="17" t="n">
        <v>37400142</v>
      </c>
      <c r="G414" s="17" t="n">
        <v>104400000</v>
      </c>
      <c r="H414" s="17" t="n">
        <v>548322227.46</v>
      </c>
      <c r="I414" s="17" t="n">
        <v>478388510</v>
      </c>
      <c r="J414" s="17" t="n">
        <v>69933717.46</v>
      </c>
      <c r="K414" s="17" t="n">
        <v>275818018.16</v>
      </c>
      <c r="L414" s="17" t="n">
        <v>202570491.84</v>
      </c>
      <c r="M414" s="17" t="n">
        <v>112825000</v>
      </c>
      <c r="N414" s="17" t="n">
        <v>112825000</v>
      </c>
      <c r="O414" s="18" t="n">
        <v>0</v>
      </c>
      <c r="P414" s="19" t="n">
        <f aca="false">+K414/H414</f>
        <v>0.503021771409259</v>
      </c>
    </row>
    <row r="415" customFormat="false" ht="17.45" hidden="false" customHeight="true" outlineLevel="1" collapsed="false">
      <c r="A415" s="15" t="s">
        <v>691</v>
      </c>
      <c r="B415" s="16" t="s">
        <v>692</v>
      </c>
      <c r="C415" s="17" t="n">
        <v>196950006683</v>
      </c>
      <c r="D415" s="17" t="n">
        <v>14924085678.92</v>
      </c>
      <c r="E415" s="17" t="n">
        <v>0</v>
      </c>
      <c r="F415" s="17" t="n">
        <v>265727917</v>
      </c>
      <c r="G415" s="17" t="n">
        <v>265727917</v>
      </c>
      <c r="H415" s="17" t="n">
        <v>211874092361.92</v>
      </c>
      <c r="I415" s="17" t="n">
        <v>196450135318.45</v>
      </c>
      <c r="J415" s="17" t="n">
        <v>15423957043.47</v>
      </c>
      <c r="K415" s="17" t="n">
        <v>102222891642.71</v>
      </c>
      <c r="L415" s="17" t="n">
        <v>94227243675.74</v>
      </c>
      <c r="M415" s="17" t="n">
        <v>99408138066.61</v>
      </c>
      <c r="N415" s="17" t="n">
        <v>99408125114.61</v>
      </c>
      <c r="O415" s="18" t="n">
        <v>12952</v>
      </c>
      <c r="P415" s="19" t="n">
        <f aca="false">+K415/H415</f>
        <v>0.4824699919804</v>
      </c>
    </row>
    <row r="416" customFormat="false" ht="34.9" hidden="false" customHeight="true" outlineLevel="1" collapsed="false">
      <c r="A416" s="15" t="s">
        <v>693</v>
      </c>
      <c r="B416" s="16" t="s">
        <v>694</v>
      </c>
      <c r="C416" s="17" t="n">
        <v>1946172945</v>
      </c>
      <c r="D416" s="17" t="n">
        <v>0</v>
      </c>
      <c r="E416" s="17" t="n">
        <v>0</v>
      </c>
      <c r="F416" s="17" t="n">
        <v>19395545</v>
      </c>
      <c r="G416" s="17" t="n">
        <v>19395545</v>
      </c>
      <c r="H416" s="17" t="n">
        <v>1946172945</v>
      </c>
      <c r="I416" s="17" t="n">
        <v>1194768362.69</v>
      </c>
      <c r="J416" s="17" t="n">
        <v>751404582.31</v>
      </c>
      <c r="K416" s="17" t="n">
        <v>917599323.4</v>
      </c>
      <c r="L416" s="17" t="n">
        <v>277169039.29</v>
      </c>
      <c r="M416" s="17" t="n">
        <v>624226773</v>
      </c>
      <c r="N416" s="17" t="n">
        <v>624213821</v>
      </c>
      <c r="O416" s="18" t="n">
        <v>12952</v>
      </c>
      <c r="P416" s="19" t="n">
        <f aca="false">+K416/H416</f>
        <v>0.471489096463624</v>
      </c>
    </row>
    <row r="417" customFormat="false" ht="34.9" hidden="false" customHeight="true" outlineLevel="1" collapsed="false">
      <c r="A417" s="15" t="s">
        <v>695</v>
      </c>
      <c r="B417" s="16" t="s">
        <v>696</v>
      </c>
      <c r="C417" s="17" t="n">
        <v>1946172945</v>
      </c>
      <c r="D417" s="17" t="n">
        <v>0</v>
      </c>
      <c r="E417" s="17" t="n">
        <v>0</v>
      </c>
      <c r="F417" s="17" t="n">
        <v>19395545</v>
      </c>
      <c r="G417" s="17" t="n">
        <v>19395545</v>
      </c>
      <c r="H417" s="17" t="n">
        <v>1946172945</v>
      </c>
      <c r="I417" s="17" t="n">
        <v>1194768362.69</v>
      </c>
      <c r="J417" s="17" t="n">
        <v>751404582.31</v>
      </c>
      <c r="K417" s="17" t="n">
        <v>917599323.4</v>
      </c>
      <c r="L417" s="17" t="n">
        <v>277169039.29</v>
      </c>
      <c r="M417" s="17" t="n">
        <v>624226773</v>
      </c>
      <c r="N417" s="17" t="n">
        <v>624213821</v>
      </c>
      <c r="O417" s="18" t="n">
        <v>12952</v>
      </c>
      <c r="P417" s="19" t="n">
        <f aca="false">+K417/H417</f>
        <v>0.471489096463624</v>
      </c>
    </row>
    <row r="418" customFormat="false" ht="17.45" hidden="false" customHeight="true" outlineLevel="1" collapsed="false">
      <c r="A418" s="15" t="s">
        <v>697</v>
      </c>
      <c r="B418" s="16" t="s">
        <v>698</v>
      </c>
      <c r="C418" s="17" t="n">
        <v>1946172945</v>
      </c>
      <c r="D418" s="17" t="n">
        <v>0</v>
      </c>
      <c r="E418" s="17" t="n">
        <v>0</v>
      </c>
      <c r="F418" s="17" t="n">
        <v>19395545</v>
      </c>
      <c r="G418" s="17" t="n">
        <v>19395545</v>
      </c>
      <c r="H418" s="17" t="n">
        <v>1946172945</v>
      </c>
      <c r="I418" s="17" t="n">
        <v>1194768362.69</v>
      </c>
      <c r="J418" s="17" t="n">
        <v>751404582.31</v>
      </c>
      <c r="K418" s="17" t="n">
        <v>917599323.4</v>
      </c>
      <c r="L418" s="17" t="n">
        <v>277169039.29</v>
      </c>
      <c r="M418" s="17" t="n">
        <v>624226773</v>
      </c>
      <c r="N418" s="17" t="n">
        <v>624213821</v>
      </c>
      <c r="O418" s="18" t="n">
        <v>12952</v>
      </c>
      <c r="P418" s="19" t="n">
        <f aca="false">+K418/H418</f>
        <v>0.471489096463624</v>
      </c>
    </row>
    <row r="419" customFormat="false" ht="17.45" hidden="false" customHeight="true" outlineLevel="1" collapsed="false">
      <c r="A419" s="15" t="s">
        <v>699</v>
      </c>
      <c r="B419" s="16" t="s">
        <v>41</v>
      </c>
      <c r="C419" s="17" t="n">
        <v>1311790416</v>
      </c>
      <c r="D419" s="17" t="n">
        <v>0</v>
      </c>
      <c r="E419" s="17" t="n">
        <v>0</v>
      </c>
      <c r="F419" s="17" t="n">
        <v>19395545</v>
      </c>
      <c r="G419" s="17" t="n">
        <v>19395545</v>
      </c>
      <c r="H419" s="17" t="n">
        <v>1311790416</v>
      </c>
      <c r="I419" s="17" t="n">
        <v>674115203</v>
      </c>
      <c r="J419" s="17" t="n">
        <v>637675213</v>
      </c>
      <c r="K419" s="17" t="n">
        <v>664457920</v>
      </c>
      <c r="L419" s="17" t="n">
        <v>9657283</v>
      </c>
      <c r="M419" s="17" t="n">
        <v>593383293</v>
      </c>
      <c r="N419" s="17" t="n">
        <v>593383293</v>
      </c>
      <c r="O419" s="18" t="n">
        <v>0</v>
      </c>
      <c r="P419" s="19" t="n">
        <f aca="false">+K419/H419</f>
        <v>0.506527500045404</v>
      </c>
    </row>
    <row r="420" customFormat="false" ht="17.45" hidden="false" customHeight="true" outlineLevel="1" collapsed="false">
      <c r="A420" s="15" t="s">
        <v>700</v>
      </c>
      <c r="B420" s="16" t="s">
        <v>107</v>
      </c>
      <c r="C420" s="17" t="n">
        <v>629382529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629382529</v>
      </c>
      <c r="I420" s="17" t="n">
        <v>520653159.69</v>
      </c>
      <c r="J420" s="17" t="n">
        <v>108729369.31</v>
      </c>
      <c r="K420" s="17" t="n">
        <v>253141403.4</v>
      </c>
      <c r="L420" s="17" t="n">
        <v>267511756.29</v>
      </c>
      <c r="M420" s="17" t="n">
        <v>30843480</v>
      </c>
      <c r="N420" s="17" t="n">
        <v>30830528</v>
      </c>
      <c r="O420" s="18" t="n">
        <v>12952</v>
      </c>
      <c r="P420" s="19" t="n">
        <f aca="false">+K420/H420</f>
        <v>0.402205958595969</v>
      </c>
    </row>
    <row r="421" customFormat="false" ht="11.25" hidden="false" customHeight="true" outlineLevel="1" collapsed="false">
      <c r="A421" s="15" t="s">
        <v>701</v>
      </c>
      <c r="B421" s="16" t="s">
        <v>122</v>
      </c>
      <c r="C421" s="17" t="n">
        <v>500000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5000000</v>
      </c>
      <c r="I421" s="17" t="n">
        <v>0</v>
      </c>
      <c r="J421" s="17" t="n">
        <v>5000000</v>
      </c>
      <c r="K421" s="17" t="n">
        <v>0</v>
      </c>
      <c r="L421" s="17" t="n">
        <v>0</v>
      </c>
      <c r="M421" s="17" t="n">
        <v>0</v>
      </c>
      <c r="N421" s="17" t="n">
        <v>0</v>
      </c>
      <c r="O421" s="18" t="n">
        <v>0</v>
      </c>
      <c r="P421" s="19" t="n">
        <f aca="false">+K421/H421</f>
        <v>0</v>
      </c>
    </row>
    <row r="422" customFormat="false" ht="26.1" hidden="false" customHeight="true" outlineLevel="1" collapsed="false">
      <c r="A422" s="15" t="s">
        <v>702</v>
      </c>
      <c r="B422" s="16" t="s">
        <v>703</v>
      </c>
      <c r="C422" s="17" t="n">
        <v>195003833738</v>
      </c>
      <c r="D422" s="17" t="n">
        <v>14924085678.92</v>
      </c>
      <c r="E422" s="17" t="n">
        <v>0</v>
      </c>
      <c r="F422" s="17" t="n">
        <v>246332372</v>
      </c>
      <c r="G422" s="17" t="n">
        <v>246332372</v>
      </c>
      <c r="H422" s="17" t="n">
        <v>209927919416.92</v>
      </c>
      <c r="I422" s="17" t="n">
        <v>195255366955.76</v>
      </c>
      <c r="J422" s="17" t="n">
        <v>14672552461.16</v>
      </c>
      <c r="K422" s="17" t="n">
        <v>101305292319.31</v>
      </c>
      <c r="L422" s="17" t="n">
        <v>93950074636.45</v>
      </c>
      <c r="M422" s="17" t="n">
        <v>98783911293.61</v>
      </c>
      <c r="N422" s="17" t="n">
        <v>98783911293.61</v>
      </c>
      <c r="O422" s="18" t="n">
        <v>0</v>
      </c>
      <c r="P422" s="19" t="n">
        <f aca="false">+K422/H422</f>
        <v>0.482571792264164</v>
      </c>
    </row>
    <row r="423" customFormat="false" ht="11.25" hidden="false" customHeight="true" outlineLevel="1" collapsed="false">
      <c r="A423" s="15" t="s">
        <v>704</v>
      </c>
      <c r="B423" s="16" t="s">
        <v>705</v>
      </c>
      <c r="C423" s="17" t="n">
        <v>195003833738</v>
      </c>
      <c r="D423" s="17" t="n">
        <v>14924085678.92</v>
      </c>
      <c r="E423" s="17" t="n">
        <v>0</v>
      </c>
      <c r="F423" s="17" t="n">
        <v>246332372</v>
      </c>
      <c r="G423" s="17" t="n">
        <v>246332372</v>
      </c>
      <c r="H423" s="17" t="n">
        <v>209927919416.92</v>
      </c>
      <c r="I423" s="17" t="n">
        <v>195255366955.76</v>
      </c>
      <c r="J423" s="17" t="n">
        <v>14672552461.16</v>
      </c>
      <c r="K423" s="17" t="n">
        <v>101305292319.31</v>
      </c>
      <c r="L423" s="17" t="n">
        <v>93950074636.45</v>
      </c>
      <c r="M423" s="17" t="n">
        <v>98783911293.61</v>
      </c>
      <c r="N423" s="17" t="n">
        <v>98783911293.61</v>
      </c>
      <c r="O423" s="18" t="n">
        <v>0</v>
      </c>
      <c r="P423" s="19" t="n">
        <f aca="false">+K423/H423</f>
        <v>0.482571792264164</v>
      </c>
    </row>
    <row r="424" customFormat="false" ht="17.45" hidden="false" customHeight="true" outlineLevel="1" collapsed="false">
      <c r="A424" s="15" t="s">
        <v>706</v>
      </c>
      <c r="B424" s="16" t="s">
        <v>707</v>
      </c>
      <c r="C424" s="17" t="n">
        <v>195003833738</v>
      </c>
      <c r="D424" s="17" t="n">
        <v>14924085678.92</v>
      </c>
      <c r="E424" s="17" t="n">
        <v>0</v>
      </c>
      <c r="F424" s="17" t="n">
        <v>246332372</v>
      </c>
      <c r="G424" s="17" t="n">
        <v>246332372</v>
      </c>
      <c r="H424" s="17" t="n">
        <v>209927919416.92</v>
      </c>
      <c r="I424" s="17" t="n">
        <v>195255366955.76</v>
      </c>
      <c r="J424" s="17" t="n">
        <v>14672552461.16</v>
      </c>
      <c r="K424" s="17" t="n">
        <v>101305292319.31</v>
      </c>
      <c r="L424" s="17" t="n">
        <v>93950074636.45</v>
      </c>
      <c r="M424" s="17" t="n">
        <v>98783911293.61</v>
      </c>
      <c r="N424" s="17" t="n">
        <v>98783911293.61</v>
      </c>
      <c r="O424" s="18" t="n">
        <v>0</v>
      </c>
      <c r="P424" s="19" t="n">
        <f aca="false">+K424/H424</f>
        <v>0.482571792264164</v>
      </c>
    </row>
    <row r="425" customFormat="false" ht="34.9" hidden="false" customHeight="true" outlineLevel="1" collapsed="false">
      <c r="A425" s="15" t="s">
        <v>708</v>
      </c>
      <c r="B425" s="16" t="s">
        <v>709</v>
      </c>
      <c r="C425" s="17" t="n">
        <v>187769877786</v>
      </c>
      <c r="D425" s="17" t="n">
        <v>8769482081.39</v>
      </c>
      <c r="E425" s="17" t="n">
        <v>0</v>
      </c>
      <c r="F425" s="17" t="n">
        <v>19705372</v>
      </c>
      <c r="G425" s="17" t="n">
        <v>19705372</v>
      </c>
      <c r="H425" s="17" t="n">
        <v>196539359867.39</v>
      </c>
      <c r="I425" s="17" t="n">
        <v>184609965565.24</v>
      </c>
      <c r="J425" s="17" t="n">
        <v>11929394302.15</v>
      </c>
      <c r="K425" s="17" t="n">
        <v>97278418213.31</v>
      </c>
      <c r="L425" s="17" t="n">
        <v>87331547351.93</v>
      </c>
      <c r="M425" s="17" t="n">
        <v>96900215789.31</v>
      </c>
      <c r="N425" s="17" t="n">
        <v>96900215789.31</v>
      </c>
      <c r="O425" s="18" t="n">
        <v>0</v>
      </c>
      <c r="P425" s="19" t="n">
        <f aca="false">+K425/H425</f>
        <v>0.49495642134454</v>
      </c>
    </row>
    <row r="426" customFormat="false" ht="60.95" hidden="false" customHeight="true" outlineLevel="1" collapsed="false">
      <c r="A426" s="15" t="s">
        <v>710</v>
      </c>
      <c r="B426" s="16" t="s">
        <v>711</v>
      </c>
      <c r="C426" s="17" t="n">
        <v>961951969</v>
      </c>
      <c r="D426" s="17" t="n">
        <v>125524805.33</v>
      </c>
      <c r="E426" s="17" t="n">
        <v>0</v>
      </c>
      <c r="F426" s="17" t="n">
        <v>0</v>
      </c>
      <c r="G426" s="17" t="n">
        <v>0</v>
      </c>
      <c r="H426" s="17" t="n">
        <v>1087476774.33</v>
      </c>
      <c r="I426" s="17" t="n">
        <v>687191536</v>
      </c>
      <c r="J426" s="17" t="n">
        <v>400285238.33</v>
      </c>
      <c r="K426" s="17" t="n">
        <v>686885982</v>
      </c>
      <c r="L426" s="17" t="n">
        <v>305554</v>
      </c>
      <c r="M426" s="17" t="n">
        <v>2578455</v>
      </c>
      <c r="N426" s="17" t="n">
        <v>2578455</v>
      </c>
      <c r="O426" s="18" t="n">
        <v>0</v>
      </c>
      <c r="P426" s="19" t="n">
        <f aca="false">+K426/H426</f>
        <v>0.631632783535257</v>
      </c>
    </row>
    <row r="427" customFormat="false" ht="26.1" hidden="false" customHeight="true" outlineLevel="1" collapsed="false">
      <c r="A427" s="15" t="s">
        <v>712</v>
      </c>
      <c r="B427" s="16" t="s">
        <v>713</v>
      </c>
      <c r="C427" s="17" t="n">
        <v>5211270826</v>
      </c>
      <c r="D427" s="17" t="n">
        <v>1485618281.2</v>
      </c>
      <c r="E427" s="17" t="n">
        <v>0</v>
      </c>
      <c r="F427" s="17" t="n">
        <v>226627000</v>
      </c>
      <c r="G427" s="17" t="n">
        <v>200000000</v>
      </c>
      <c r="H427" s="17" t="n">
        <v>6723516107.2</v>
      </c>
      <c r="I427" s="17" t="n">
        <v>4465362586.52</v>
      </c>
      <c r="J427" s="17" t="n">
        <v>2258153520.68</v>
      </c>
      <c r="K427" s="17" t="n">
        <v>2882916123</v>
      </c>
      <c r="L427" s="17" t="n">
        <v>1582446463.52</v>
      </c>
      <c r="M427" s="17" t="n">
        <v>1516217049.3</v>
      </c>
      <c r="N427" s="17" t="n">
        <v>1516217049.3</v>
      </c>
      <c r="O427" s="18" t="n">
        <v>0</v>
      </c>
      <c r="P427" s="19" t="n">
        <f aca="false">+K427/H427</f>
        <v>0.42878102424902</v>
      </c>
    </row>
    <row r="428" customFormat="false" ht="34.9" hidden="false" customHeight="true" outlineLevel="1" collapsed="false">
      <c r="A428" s="15" t="s">
        <v>714</v>
      </c>
      <c r="B428" s="16" t="s">
        <v>715</v>
      </c>
      <c r="C428" s="17" t="n">
        <v>1060733157</v>
      </c>
      <c r="D428" s="17" t="n">
        <v>4543460511</v>
      </c>
      <c r="E428" s="17" t="n">
        <v>0</v>
      </c>
      <c r="F428" s="17" t="n">
        <v>0</v>
      </c>
      <c r="G428" s="17" t="n">
        <v>26627000</v>
      </c>
      <c r="H428" s="17" t="n">
        <v>5577566668</v>
      </c>
      <c r="I428" s="17" t="n">
        <v>5492847268</v>
      </c>
      <c r="J428" s="17" t="n">
        <v>84719400</v>
      </c>
      <c r="K428" s="17" t="n">
        <v>457072001</v>
      </c>
      <c r="L428" s="17" t="n">
        <v>5035775267</v>
      </c>
      <c r="M428" s="17" t="n">
        <v>364900000</v>
      </c>
      <c r="N428" s="17" t="n">
        <v>364900000</v>
      </c>
      <c r="O428" s="18" t="n">
        <v>0</v>
      </c>
      <c r="P428" s="19" t="n">
        <f aca="false">+K428/H428</f>
        <v>0.0819482810707302</v>
      </c>
    </row>
    <row r="429" customFormat="false" ht="34.9" hidden="false" customHeight="true" outlineLevel="1" collapsed="false">
      <c r="A429" s="15" t="s">
        <v>716</v>
      </c>
      <c r="B429" s="16" t="s">
        <v>717</v>
      </c>
      <c r="C429" s="17" t="n">
        <v>19552661988</v>
      </c>
      <c r="D429" s="17" t="n">
        <v>3708233834</v>
      </c>
      <c r="E429" s="17" t="n">
        <v>0</v>
      </c>
      <c r="F429" s="17" t="n">
        <v>137000000</v>
      </c>
      <c r="G429" s="17" t="n">
        <v>137000000</v>
      </c>
      <c r="H429" s="17" t="n">
        <v>23260895822</v>
      </c>
      <c r="I429" s="17" t="n">
        <v>5848664036.01</v>
      </c>
      <c r="J429" s="17" t="n">
        <v>17412231785.99</v>
      </c>
      <c r="K429" s="17" t="n">
        <v>4735854903.4</v>
      </c>
      <c r="L429" s="17" t="n">
        <v>1112809132.61</v>
      </c>
      <c r="M429" s="17" t="n">
        <v>3661627949.4</v>
      </c>
      <c r="N429" s="17" t="n">
        <v>3563211722.4</v>
      </c>
      <c r="O429" s="18" t="n">
        <v>98416227</v>
      </c>
      <c r="P429" s="19" t="n">
        <f aca="false">+K429/H429</f>
        <v>0.203597270700162</v>
      </c>
    </row>
    <row r="430" customFormat="false" ht="34.9" hidden="false" customHeight="true" outlineLevel="1" collapsed="false">
      <c r="A430" s="15" t="s">
        <v>718</v>
      </c>
      <c r="B430" s="16" t="s">
        <v>719</v>
      </c>
      <c r="C430" s="17" t="n">
        <v>3038474622</v>
      </c>
      <c r="D430" s="17" t="n">
        <v>0</v>
      </c>
      <c r="E430" s="17" t="n">
        <v>0</v>
      </c>
      <c r="F430" s="17" t="n">
        <v>110000000</v>
      </c>
      <c r="G430" s="17" t="n">
        <v>10000000</v>
      </c>
      <c r="H430" s="17" t="n">
        <v>3138474622</v>
      </c>
      <c r="I430" s="17" t="n">
        <v>1830794414.4</v>
      </c>
      <c r="J430" s="17" t="n">
        <v>1307680207.6</v>
      </c>
      <c r="K430" s="17" t="n">
        <v>1739537397.4</v>
      </c>
      <c r="L430" s="17" t="n">
        <v>91257017</v>
      </c>
      <c r="M430" s="17" t="n">
        <v>1200656297.4</v>
      </c>
      <c r="N430" s="17" t="n">
        <v>1151177770.4</v>
      </c>
      <c r="O430" s="18" t="n">
        <v>49478527</v>
      </c>
      <c r="P430" s="19" t="n">
        <f aca="false">+K430/H430</f>
        <v>0.554262056225096</v>
      </c>
    </row>
    <row r="431" customFormat="false" ht="17.45" hidden="false" customHeight="true" outlineLevel="1" collapsed="false">
      <c r="A431" s="15" t="s">
        <v>720</v>
      </c>
      <c r="B431" s="16" t="s">
        <v>721</v>
      </c>
      <c r="C431" s="17" t="n">
        <v>3038474622</v>
      </c>
      <c r="D431" s="17" t="n">
        <v>0</v>
      </c>
      <c r="E431" s="17" t="n">
        <v>0</v>
      </c>
      <c r="F431" s="17" t="n">
        <v>110000000</v>
      </c>
      <c r="G431" s="17" t="n">
        <v>10000000</v>
      </c>
      <c r="H431" s="17" t="n">
        <v>3138474622</v>
      </c>
      <c r="I431" s="17" t="n">
        <v>1830794414.4</v>
      </c>
      <c r="J431" s="17" t="n">
        <v>1307680207.6</v>
      </c>
      <c r="K431" s="17" t="n">
        <v>1739537397.4</v>
      </c>
      <c r="L431" s="17" t="n">
        <v>91257017</v>
      </c>
      <c r="M431" s="17" t="n">
        <v>1200656297.4</v>
      </c>
      <c r="N431" s="17" t="n">
        <v>1151177770.4</v>
      </c>
      <c r="O431" s="18" t="n">
        <v>49478527</v>
      </c>
      <c r="P431" s="19" t="n">
        <f aca="false">+K431/H431</f>
        <v>0.554262056225096</v>
      </c>
    </row>
    <row r="432" customFormat="false" ht="17.45" hidden="false" customHeight="true" outlineLevel="1" collapsed="false">
      <c r="A432" s="15" t="s">
        <v>722</v>
      </c>
      <c r="B432" s="16" t="s">
        <v>723</v>
      </c>
      <c r="C432" s="17" t="n">
        <v>1652026428</v>
      </c>
      <c r="D432" s="17" t="n">
        <v>0</v>
      </c>
      <c r="E432" s="17" t="n">
        <v>0</v>
      </c>
      <c r="F432" s="17" t="n">
        <v>0</v>
      </c>
      <c r="G432" s="17" t="n">
        <v>10000000</v>
      </c>
      <c r="H432" s="17" t="n">
        <v>1642026428</v>
      </c>
      <c r="I432" s="17" t="n">
        <v>882828848</v>
      </c>
      <c r="J432" s="17" t="n">
        <v>759197580</v>
      </c>
      <c r="K432" s="17" t="n">
        <v>819062096</v>
      </c>
      <c r="L432" s="17" t="n">
        <v>63766752</v>
      </c>
      <c r="M432" s="17" t="n">
        <v>726462096</v>
      </c>
      <c r="N432" s="17" t="n">
        <v>726462096</v>
      </c>
      <c r="O432" s="18" t="n">
        <v>0</v>
      </c>
      <c r="P432" s="19" t="n">
        <f aca="false">+K432/H432</f>
        <v>0.498811762121042</v>
      </c>
    </row>
    <row r="433" customFormat="false" ht="17.45" hidden="false" customHeight="true" outlineLevel="1" collapsed="false">
      <c r="A433" s="15" t="s">
        <v>724</v>
      </c>
      <c r="B433" s="16" t="s">
        <v>725</v>
      </c>
      <c r="C433" s="17" t="n">
        <v>934009627</v>
      </c>
      <c r="D433" s="17" t="n">
        <v>0</v>
      </c>
      <c r="E433" s="17" t="n">
        <v>0</v>
      </c>
      <c r="F433" s="17" t="n">
        <v>0</v>
      </c>
      <c r="G433" s="17" t="n">
        <v>10000000</v>
      </c>
      <c r="H433" s="17" t="n">
        <v>924009627</v>
      </c>
      <c r="I433" s="17" t="n">
        <v>477129319</v>
      </c>
      <c r="J433" s="17" t="n">
        <v>446880308</v>
      </c>
      <c r="K433" s="17" t="n">
        <v>477129319</v>
      </c>
      <c r="L433" s="17" t="n">
        <v>0</v>
      </c>
      <c r="M433" s="17" t="n">
        <v>477129319</v>
      </c>
      <c r="N433" s="17" t="n">
        <v>477129319</v>
      </c>
      <c r="O433" s="18" t="n">
        <v>0</v>
      </c>
      <c r="P433" s="19" t="n">
        <f aca="false">+K433/H433</f>
        <v>0.516368341906897</v>
      </c>
    </row>
    <row r="434" customFormat="false" ht="17.45" hidden="false" customHeight="true" outlineLevel="1" collapsed="false">
      <c r="A434" s="15" t="s">
        <v>726</v>
      </c>
      <c r="B434" s="16" t="s">
        <v>727</v>
      </c>
      <c r="C434" s="17" t="n">
        <v>28274251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28274251</v>
      </c>
      <c r="I434" s="17" t="n">
        <v>14548935</v>
      </c>
      <c r="J434" s="17" t="n">
        <v>13725316</v>
      </c>
      <c r="K434" s="17" t="n">
        <v>14548935</v>
      </c>
      <c r="L434" s="17" t="n">
        <v>0</v>
      </c>
      <c r="M434" s="17" t="n">
        <v>14548935</v>
      </c>
      <c r="N434" s="17" t="n">
        <v>14548935</v>
      </c>
      <c r="O434" s="18" t="n">
        <v>0</v>
      </c>
      <c r="P434" s="19" t="n">
        <f aca="false">+K434/H434</f>
        <v>0.514564824369707</v>
      </c>
    </row>
    <row r="435" customFormat="false" ht="11.25" hidden="false" customHeight="true" outlineLevel="1" collapsed="false">
      <c r="A435" s="15" t="s">
        <v>728</v>
      </c>
      <c r="B435" s="16" t="s">
        <v>729</v>
      </c>
      <c r="C435" s="17" t="n">
        <v>83174323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83174323</v>
      </c>
      <c r="I435" s="17" t="n">
        <v>1167045</v>
      </c>
      <c r="J435" s="17" t="n">
        <v>82007278</v>
      </c>
      <c r="K435" s="17" t="n">
        <v>1167045</v>
      </c>
      <c r="L435" s="17" t="n">
        <v>0</v>
      </c>
      <c r="M435" s="17" t="n">
        <v>1167045</v>
      </c>
      <c r="N435" s="17" t="n">
        <v>1167045</v>
      </c>
      <c r="O435" s="18" t="n">
        <v>0</v>
      </c>
      <c r="P435" s="19" t="n">
        <f aca="false">+K435/H435</f>
        <v>0.0140313134860142</v>
      </c>
    </row>
    <row r="436" customFormat="false" ht="11.25" hidden="false" customHeight="true" outlineLevel="1" collapsed="false">
      <c r="A436" s="15" t="s">
        <v>730</v>
      </c>
      <c r="B436" s="16" t="s">
        <v>731</v>
      </c>
      <c r="C436" s="17" t="n">
        <v>78349332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78349332</v>
      </c>
      <c r="I436" s="17" t="n">
        <v>0</v>
      </c>
      <c r="J436" s="17" t="n">
        <v>78349332</v>
      </c>
      <c r="K436" s="17" t="n">
        <v>0</v>
      </c>
      <c r="L436" s="17" t="n">
        <v>0</v>
      </c>
      <c r="M436" s="17" t="n">
        <v>0</v>
      </c>
      <c r="N436" s="17" t="n">
        <v>0</v>
      </c>
      <c r="O436" s="18" t="n">
        <v>0</v>
      </c>
      <c r="P436" s="19" t="n">
        <f aca="false">+K436/H436</f>
        <v>0</v>
      </c>
    </row>
    <row r="437" customFormat="false" ht="17.45" hidden="false" customHeight="true" outlineLevel="1" collapsed="false">
      <c r="A437" s="15" t="s">
        <v>732</v>
      </c>
      <c r="B437" s="16" t="s">
        <v>733</v>
      </c>
      <c r="C437" s="17" t="n">
        <v>41443261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41443261</v>
      </c>
      <c r="I437" s="17" t="n">
        <v>15420910</v>
      </c>
      <c r="J437" s="17" t="n">
        <v>26022351</v>
      </c>
      <c r="K437" s="17" t="n">
        <v>15420910</v>
      </c>
      <c r="L437" s="17" t="n">
        <v>0</v>
      </c>
      <c r="M437" s="17" t="n">
        <v>15420910</v>
      </c>
      <c r="N437" s="17" t="n">
        <v>15420910</v>
      </c>
      <c r="O437" s="18" t="n">
        <v>0</v>
      </c>
      <c r="P437" s="19" t="n">
        <f aca="false">+K437/H437</f>
        <v>0.37209692548084</v>
      </c>
    </row>
    <row r="438" customFormat="false" ht="11.25" hidden="false" customHeight="true" outlineLevel="1" collapsed="false">
      <c r="A438" s="15" t="s">
        <v>734</v>
      </c>
      <c r="B438" s="16" t="s">
        <v>735</v>
      </c>
      <c r="C438" s="17" t="n">
        <v>33895533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33895533</v>
      </c>
      <c r="I438" s="17" t="n">
        <v>14770098</v>
      </c>
      <c r="J438" s="17" t="n">
        <v>19125435</v>
      </c>
      <c r="K438" s="17" t="n">
        <v>14770098</v>
      </c>
      <c r="L438" s="17" t="n">
        <v>0</v>
      </c>
      <c r="M438" s="17" t="n">
        <v>14770098</v>
      </c>
      <c r="N438" s="17" t="n">
        <v>14770098</v>
      </c>
      <c r="O438" s="18" t="n">
        <v>0</v>
      </c>
      <c r="P438" s="19" t="n">
        <f aca="false">+K438/H438</f>
        <v>0.43575352539817</v>
      </c>
    </row>
    <row r="439" customFormat="false" ht="17.45" hidden="false" customHeight="true" outlineLevel="1" collapsed="false">
      <c r="A439" s="15" t="s">
        <v>736</v>
      </c>
      <c r="B439" s="16" t="s">
        <v>737</v>
      </c>
      <c r="C439" s="17" t="n">
        <v>19642916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19642916</v>
      </c>
      <c r="I439" s="17" t="n">
        <v>9924047</v>
      </c>
      <c r="J439" s="17" t="n">
        <v>9718869</v>
      </c>
      <c r="K439" s="17" t="n">
        <v>9924047</v>
      </c>
      <c r="L439" s="17" t="n">
        <v>0</v>
      </c>
      <c r="M439" s="17" t="n">
        <v>9924047</v>
      </c>
      <c r="N439" s="17" t="n">
        <v>9924047</v>
      </c>
      <c r="O439" s="18" t="n">
        <v>0</v>
      </c>
      <c r="P439" s="19" t="n">
        <f aca="false">+K439/H439</f>
        <v>0.505222697078173</v>
      </c>
    </row>
    <row r="440" customFormat="false" ht="11.25" hidden="false" customHeight="true" outlineLevel="1" collapsed="false">
      <c r="A440" s="15" t="s">
        <v>738</v>
      </c>
      <c r="B440" s="16" t="s">
        <v>739</v>
      </c>
      <c r="C440" s="17" t="n">
        <v>60994503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60994503</v>
      </c>
      <c r="I440" s="17" t="n">
        <v>16146754</v>
      </c>
      <c r="J440" s="17" t="n">
        <v>44847749</v>
      </c>
      <c r="K440" s="17" t="n">
        <v>16146754</v>
      </c>
      <c r="L440" s="17" t="n">
        <v>0</v>
      </c>
      <c r="M440" s="17" t="n">
        <v>16146754</v>
      </c>
      <c r="N440" s="17" t="n">
        <v>16146754</v>
      </c>
      <c r="O440" s="18" t="n">
        <v>0</v>
      </c>
      <c r="P440" s="19" t="n">
        <f aca="false">+K440/H440</f>
        <v>0.264724740850827</v>
      </c>
    </row>
    <row r="441" customFormat="false" ht="17.45" hidden="false" customHeight="true" outlineLevel="1" collapsed="false">
      <c r="A441" s="15" t="s">
        <v>740</v>
      </c>
      <c r="B441" s="16" t="s">
        <v>741</v>
      </c>
      <c r="C441" s="17" t="n">
        <v>515570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5155700</v>
      </c>
      <c r="I441" s="17" t="n">
        <v>1744456</v>
      </c>
      <c r="J441" s="17" t="n">
        <v>3411244</v>
      </c>
      <c r="K441" s="17" t="n">
        <v>1744456</v>
      </c>
      <c r="L441" s="17" t="n">
        <v>0</v>
      </c>
      <c r="M441" s="17" t="n">
        <v>1744456</v>
      </c>
      <c r="N441" s="17" t="n">
        <v>1744456</v>
      </c>
      <c r="O441" s="18" t="n">
        <v>0</v>
      </c>
      <c r="P441" s="19" t="n">
        <f aca="false">+K441/H441</f>
        <v>0.338354830575867</v>
      </c>
    </row>
    <row r="442" customFormat="false" ht="17.45" hidden="false" customHeight="true" outlineLevel="1" collapsed="false">
      <c r="A442" s="15" t="s">
        <v>742</v>
      </c>
      <c r="B442" s="16" t="s">
        <v>743</v>
      </c>
      <c r="C442" s="17" t="n">
        <v>1005023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10050230</v>
      </c>
      <c r="I442" s="17" t="n">
        <v>6435533</v>
      </c>
      <c r="J442" s="17" t="n">
        <v>3614697</v>
      </c>
      <c r="K442" s="17" t="n">
        <v>6435533</v>
      </c>
      <c r="L442" s="17" t="n">
        <v>0</v>
      </c>
      <c r="M442" s="17" t="n">
        <v>6435533</v>
      </c>
      <c r="N442" s="17" t="n">
        <v>6435533</v>
      </c>
      <c r="O442" s="18" t="n">
        <v>0</v>
      </c>
      <c r="P442" s="19" t="n">
        <f aca="false">+K442/H442</f>
        <v>0.640336887812518</v>
      </c>
    </row>
    <row r="443" customFormat="false" ht="17.45" hidden="false" customHeight="true" outlineLevel="1" collapsed="false">
      <c r="A443" s="15" t="s">
        <v>744</v>
      </c>
      <c r="B443" s="16" t="s">
        <v>745</v>
      </c>
      <c r="C443" s="17" t="n">
        <v>63766752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63766752</v>
      </c>
      <c r="I443" s="17" t="n">
        <v>63766752</v>
      </c>
      <c r="J443" s="17" t="n">
        <v>0</v>
      </c>
      <c r="K443" s="17" t="n">
        <v>0</v>
      </c>
      <c r="L443" s="17" t="n">
        <v>63766752</v>
      </c>
      <c r="M443" s="17" t="n">
        <v>0</v>
      </c>
      <c r="N443" s="17" t="n">
        <v>0</v>
      </c>
      <c r="O443" s="18" t="n">
        <v>0</v>
      </c>
      <c r="P443" s="19" t="n">
        <f aca="false">+K443/H443</f>
        <v>0</v>
      </c>
    </row>
    <row r="444" customFormat="false" ht="26.1" hidden="false" customHeight="true" outlineLevel="1" collapsed="false">
      <c r="A444" s="15" t="s">
        <v>746</v>
      </c>
      <c r="B444" s="16" t="s">
        <v>87</v>
      </c>
      <c r="C444" s="17" t="n">
        <v>29327000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293270000</v>
      </c>
      <c r="I444" s="17" t="n">
        <v>261774999</v>
      </c>
      <c r="J444" s="17" t="n">
        <v>31495001</v>
      </c>
      <c r="K444" s="17" t="n">
        <v>261774999</v>
      </c>
      <c r="L444" s="17" t="n">
        <v>0</v>
      </c>
      <c r="M444" s="17" t="n">
        <v>169174999</v>
      </c>
      <c r="N444" s="17" t="n">
        <v>169174999</v>
      </c>
      <c r="O444" s="18" t="n">
        <v>0</v>
      </c>
      <c r="P444" s="19" t="n">
        <f aca="false">+K444/H444</f>
        <v>0.892607491390187</v>
      </c>
    </row>
    <row r="445" customFormat="false" ht="26.1" hidden="false" customHeight="true" outlineLevel="1" collapsed="false">
      <c r="A445" s="15" t="s">
        <v>747</v>
      </c>
      <c r="B445" s="16" t="s">
        <v>748</v>
      </c>
      <c r="C445" s="17" t="n">
        <v>427428346</v>
      </c>
      <c r="D445" s="17" t="n">
        <v>0</v>
      </c>
      <c r="E445" s="17" t="n">
        <v>0</v>
      </c>
      <c r="F445" s="17" t="n">
        <v>10000000</v>
      </c>
      <c r="G445" s="17" t="n">
        <v>0</v>
      </c>
      <c r="H445" s="17" t="n">
        <v>437428346</v>
      </c>
      <c r="I445" s="17" t="n">
        <v>279089359</v>
      </c>
      <c r="J445" s="17" t="n">
        <v>158338987</v>
      </c>
      <c r="K445" s="17" t="n">
        <v>279089359</v>
      </c>
      <c r="L445" s="17" t="n">
        <v>0</v>
      </c>
      <c r="M445" s="17" t="n">
        <v>279089359</v>
      </c>
      <c r="N445" s="17" t="n">
        <v>252729159</v>
      </c>
      <c r="O445" s="18" t="n">
        <v>26360200</v>
      </c>
      <c r="P445" s="19" t="n">
        <f aca="false">+K445/H445</f>
        <v>0.638023030633685</v>
      </c>
    </row>
    <row r="446" customFormat="false" ht="26.1" hidden="false" customHeight="true" outlineLevel="1" collapsed="false">
      <c r="A446" s="15" t="s">
        <v>749</v>
      </c>
      <c r="B446" s="16" t="s">
        <v>750</v>
      </c>
      <c r="C446" s="17" t="n">
        <v>2943000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29430000</v>
      </c>
      <c r="I446" s="17" t="n">
        <v>12041100</v>
      </c>
      <c r="J446" s="17" t="n">
        <v>17388900</v>
      </c>
      <c r="K446" s="17" t="n">
        <v>12041100</v>
      </c>
      <c r="L446" s="17" t="n">
        <v>0</v>
      </c>
      <c r="M446" s="17" t="n">
        <v>12041100</v>
      </c>
      <c r="N446" s="17" t="n">
        <v>10061100</v>
      </c>
      <c r="O446" s="18" t="n">
        <v>1980000</v>
      </c>
      <c r="P446" s="19" t="n">
        <f aca="false">+K446/H446</f>
        <v>0.40914373088685</v>
      </c>
    </row>
    <row r="447" customFormat="false" ht="26.1" hidden="false" customHeight="true" outlineLevel="1" collapsed="false">
      <c r="A447" s="15" t="s">
        <v>751</v>
      </c>
      <c r="B447" s="16" t="s">
        <v>752</v>
      </c>
      <c r="C447" s="17" t="n">
        <v>5798800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57988000</v>
      </c>
      <c r="I447" s="17" t="n">
        <v>30321500</v>
      </c>
      <c r="J447" s="17" t="n">
        <v>27666500</v>
      </c>
      <c r="K447" s="17" t="n">
        <v>30321500</v>
      </c>
      <c r="L447" s="17" t="n">
        <v>0</v>
      </c>
      <c r="M447" s="17" t="n">
        <v>30321500</v>
      </c>
      <c r="N447" s="17" t="n">
        <v>25119800</v>
      </c>
      <c r="O447" s="18" t="n">
        <v>5201700</v>
      </c>
      <c r="P447" s="19" t="n">
        <f aca="false">+K447/H447</f>
        <v>0.522892667448438</v>
      </c>
    </row>
    <row r="448" customFormat="false" ht="26.1" hidden="false" customHeight="true" outlineLevel="1" collapsed="false">
      <c r="A448" s="15" t="s">
        <v>753</v>
      </c>
      <c r="B448" s="16" t="s">
        <v>754</v>
      </c>
      <c r="C448" s="17" t="n">
        <v>59732000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59732000</v>
      </c>
      <c r="I448" s="17" t="n">
        <v>28759500</v>
      </c>
      <c r="J448" s="17" t="n">
        <v>30972500</v>
      </c>
      <c r="K448" s="17" t="n">
        <v>28759500</v>
      </c>
      <c r="L448" s="17" t="n">
        <v>0</v>
      </c>
      <c r="M448" s="17" t="n">
        <v>28759500</v>
      </c>
      <c r="N448" s="17" t="n">
        <v>24113600</v>
      </c>
      <c r="O448" s="18" t="n">
        <v>4645900</v>
      </c>
      <c r="P448" s="19" t="n">
        <f aca="false">+K448/H448</f>
        <v>0.481475590973013</v>
      </c>
    </row>
    <row r="449" customFormat="false" ht="26.1" hidden="false" customHeight="true" outlineLevel="1" collapsed="false">
      <c r="A449" s="15" t="s">
        <v>755</v>
      </c>
      <c r="B449" s="16" t="s">
        <v>756</v>
      </c>
      <c r="C449" s="17" t="n">
        <v>5907800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59078000</v>
      </c>
      <c r="I449" s="17" t="n">
        <v>31046700</v>
      </c>
      <c r="J449" s="17" t="n">
        <v>28031300</v>
      </c>
      <c r="K449" s="17" t="n">
        <v>31046700</v>
      </c>
      <c r="L449" s="17" t="n">
        <v>0</v>
      </c>
      <c r="M449" s="17" t="n">
        <v>31046700</v>
      </c>
      <c r="N449" s="17" t="n">
        <v>25554300</v>
      </c>
      <c r="O449" s="18" t="n">
        <v>5492400</v>
      </c>
      <c r="P449" s="19" t="n">
        <f aca="false">+K449/H449</f>
        <v>0.525520498324249</v>
      </c>
    </row>
    <row r="450" customFormat="false" ht="17.45" hidden="false" customHeight="true" outlineLevel="1" collapsed="false">
      <c r="A450" s="15" t="s">
        <v>757</v>
      </c>
      <c r="B450" s="16" t="s">
        <v>758</v>
      </c>
      <c r="C450" s="17" t="n">
        <v>5172744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5172744</v>
      </c>
      <c r="I450" s="17" t="n">
        <v>2762500</v>
      </c>
      <c r="J450" s="17" t="n">
        <v>2410244</v>
      </c>
      <c r="K450" s="17" t="n">
        <v>2762500</v>
      </c>
      <c r="L450" s="17" t="n">
        <v>0</v>
      </c>
      <c r="M450" s="17" t="n">
        <v>2762500</v>
      </c>
      <c r="N450" s="17" t="n">
        <v>2286300</v>
      </c>
      <c r="O450" s="18" t="n">
        <v>476200</v>
      </c>
      <c r="P450" s="19" t="n">
        <f aca="false">+K450/H450</f>
        <v>0.534049239629875</v>
      </c>
    </row>
    <row r="451" customFormat="false" ht="11.25" hidden="false" customHeight="true" outlineLevel="1" collapsed="false">
      <c r="A451" s="15" t="s">
        <v>759</v>
      </c>
      <c r="B451" s="16" t="s">
        <v>760</v>
      </c>
      <c r="C451" s="17" t="n">
        <v>4926800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4926800</v>
      </c>
      <c r="I451" s="17" t="n">
        <v>2652400</v>
      </c>
      <c r="J451" s="17" t="n">
        <v>2274400</v>
      </c>
      <c r="K451" s="17" t="n">
        <v>2652400</v>
      </c>
      <c r="L451" s="17" t="n">
        <v>0</v>
      </c>
      <c r="M451" s="17" t="n">
        <v>2652400</v>
      </c>
      <c r="N451" s="17" t="n">
        <v>2174900</v>
      </c>
      <c r="O451" s="18" t="n">
        <v>477500</v>
      </c>
      <c r="P451" s="19" t="n">
        <f aca="false">+K451/H451</f>
        <v>0.53836161402939</v>
      </c>
    </row>
    <row r="452" customFormat="false" ht="11.25" hidden="false" customHeight="true" outlineLevel="1" collapsed="false">
      <c r="A452" s="15" t="s">
        <v>761</v>
      </c>
      <c r="B452" s="16" t="s">
        <v>762</v>
      </c>
      <c r="C452" s="17" t="n">
        <v>4926800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4926800</v>
      </c>
      <c r="I452" s="17" t="n">
        <v>2652400</v>
      </c>
      <c r="J452" s="17" t="n">
        <v>2274400</v>
      </c>
      <c r="K452" s="17" t="n">
        <v>2652400</v>
      </c>
      <c r="L452" s="17" t="n">
        <v>0</v>
      </c>
      <c r="M452" s="17" t="n">
        <v>2652400</v>
      </c>
      <c r="N452" s="17" t="n">
        <v>2174900</v>
      </c>
      <c r="O452" s="18" t="n">
        <v>477500</v>
      </c>
      <c r="P452" s="19" t="n">
        <f aca="false">+K452/H452</f>
        <v>0.53836161402939</v>
      </c>
    </row>
    <row r="453" customFormat="false" ht="11.25" hidden="false" customHeight="true" outlineLevel="1" collapsed="false">
      <c r="A453" s="15" t="s">
        <v>763</v>
      </c>
      <c r="B453" s="16" t="s">
        <v>764</v>
      </c>
      <c r="C453" s="17" t="n">
        <v>29558536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29558536</v>
      </c>
      <c r="I453" s="17" t="n">
        <v>15839100</v>
      </c>
      <c r="J453" s="17" t="n">
        <v>13719436</v>
      </c>
      <c r="K453" s="17" t="n">
        <v>15839100</v>
      </c>
      <c r="L453" s="17" t="n">
        <v>0</v>
      </c>
      <c r="M453" s="17" t="n">
        <v>15839100</v>
      </c>
      <c r="N453" s="17" t="n">
        <v>12986700</v>
      </c>
      <c r="O453" s="18" t="n">
        <v>2852400</v>
      </c>
      <c r="P453" s="19" t="n">
        <f aca="false">+K453/H453</f>
        <v>0.535855361713449</v>
      </c>
    </row>
    <row r="454" customFormat="false" ht="26.1" hidden="false" customHeight="true" outlineLevel="1" collapsed="false">
      <c r="A454" s="15" t="s">
        <v>765</v>
      </c>
      <c r="B454" s="16" t="s">
        <v>766</v>
      </c>
      <c r="C454" s="17" t="n">
        <v>39411381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39411381</v>
      </c>
      <c r="I454" s="17" t="n">
        <v>21120700</v>
      </c>
      <c r="J454" s="17" t="n">
        <v>18290681</v>
      </c>
      <c r="K454" s="17" t="n">
        <v>21120700</v>
      </c>
      <c r="L454" s="17" t="n">
        <v>0</v>
      </c>
      <c r="M454" s="17" t="n">
        <v>21120700</v>
      </c>
      <c r="N454" s="17" t="n">
        <v>17316900</v>
      </c>
      <c r="O454" s="18" t="n">
        <v>3803800</v>
      </c>
      <c r="P454" s="19" t="n">
        <f aca="false">+K454/H454</f>
        <v>0.535903575670185</v>
      </c>
    </row>
    <row r="455" customFormat="false" ht="26.1" hidden="false" customHeight="true" outlineLevel="1" collapsed="false">
      <c r="A455" s="15" t="s">
        <v>767</v>
      </c>
      <c r="B455" s="16" t="s">
        <v>768</v>
      </c>
      <c r="C455" s="17" t="n">
        <v>9852845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9852845</v>
      </c>
      <c r="I455" s="17" t="n">
        <v>5291300</v>
      </c>
      <c r="J455" s="17" t="n">
        <v>4561545</v>
      </c>
      <c r="K455" s="17" t="n">
        <v>5291300</v>
      </c>
      <c r="L455" s="17" t="n">
        <v>0</v>
      </c>
      <c r="M455" s="17" t="n">
        <v>5291300</v>
      </c>
      <c r="N455" s="17" t="n">
        <v>4338500</v>
      </c>
      <c r="O455" s="18" t="n">
        <v>952800</v>
      </c>
      <c r="P455" s="19" t="n">
        <f aca="false">+K455/H455</f>
        <v>0.537032704766999</v>
      </c>
    </row>
    <row r="456" customFormat="false" ht="11.25" hidden="false" customHeight="true" outlineLevel="1" collapsed="false">
      <c r="A456" s="15" t="s">
        <v>769</v>
      </c>
      <c r="B456" s="16" t="s">
        <v>770</v>
      </c>
      <c r="C456" s="17" t="n">
        <v>127351240</v>
      </c>
      <c r="D456" s="17" t="n">
        <v>0</v>
      </c>
      <c r="E456" s="17" t="n">
        <v>0</v>
      </c>
      <c r="F456" s="17" t="n">
        <v>10000000</v>
      </c>
      <c r="G456" s="17" t="n">
        <v>0</v>
      </c>
      <c r="H456" s="17" t="n">
        <v>137351240</v>
      </c>
      <c r="I456" s="17" t="n">
        <v>126602159</v>
      </c>
      <c r="J456" s="17" t="n">
        <v>10749081</v>
      </c>
      <c r="K456" s="17" t="n">
        <v>126602159</v>
      </c>
      <c r="L456" s="17" t="n">
        <v>0</v>
      </c>
      <c r="M456" s="17" t="n">
        <v>126602159</v>
      </c>
      <c r="N456" s="17" t="n">
        <v>126602159</v>
      </c>
      <c r="O456" s="18" t="n">
        <v>0</v>
      </c>
      <c r="P456" s="19" t="n">
        <f aca="false">+K456/H456</f>
        <v>0.921740196885008</v>
      </c>
    </row>
    <row r="457" customFormat="false" ht="11.25" hidden="false" customHeight="true" outlineLevel="1" collapsed="false">
      <c r="A457" s="15" t="s">
        <v>771</v>
      </c>
      <c r="B457" s="16" t="s">
        <v>772</v>
      </c>
      <c r="C457" s="17" t="n">
        <v>959019848</v>
      </c>
      <c r="D457" s="17" t="n">
        <v>0</v>
      </c>
      <c r="E457" s="17" t="n">
        <v>0</v>
      </c>
      <c r="F457" s="17" t="n">
        <v>100000000</v>
      </c>
      <c r="G457" s="17" t="n">
        <v>0</v>
      </c>
      <c r="H457" s="17" t="n">
        <v>1059019848</v>
      </c>
      <c r="I457" s="17" t="n">
        <v>668876207.4</v>
      </c>
      <c r="J457" s="17" t="n">
        <v>390143640.6</v>
      </c>
      <c r="K457" s="17" t="n">
        <v>641385942.4</v>
      </c>
      <c r="L457" s="17" t="n">
        <v>27490265</v>
      </c>
      <c r="M457" s="17" t="n">
        <v>195104842.4</v>
      </c>
      <c r="N457" s="17" t="n">
        <v>171986515.4</v>
      </c>
      <c r="O457" s="18" t="n">
        <v>23118327</v>
      </c>
      <c r="P457" s="19" t="n">
        <f aca="false">+K457/H457</f>
        <v>0.605641096917383</v>
      </c>
    </row>
    <row r="458" customFormat="false" ht="17.45" hidden="false" customHeight="true" outlineLevel="1" collapsed="false">
      <c r="A458" s="15" t="s">
        <v>773</v>
      </c>
      <c r="B458" s="16" t="s">
        <v>774</v>
      </c>
      <c r="C458" s="17" t="n">
        <v>17000000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170000000</v>
      </c>
      <c r="I458" s="17" t="n">
        <v>123848146</v>
      </c>
      <c r="J458" s="17" t="n">
        <v>46151854</v>
      </c>
      <c r="K458" s="17" t="n">
        <v>120249946</v>
      </c>
      <c r="L458" s="17" t="n">
        <v>3598200</v>
      </c>
      <c r="M458" s="17" t="n">
        <v>0</v>
      </c>
      <c r="N458" s="17" t="n">
        <v>0</v>
      </c>
      <c r="O458" s="18" t="n">
        <v>0</v>
      </c>
      <c r="P458" s="19" t="n">
        <f aca="false">+K458/H458</f>
        <v>0.707352623529412</v>
      </c>
    </row>
    <row r="459" customFormat="false" ht="17.45" hidden="false" customHeight="true" outlineLevel="1" collapsed="false">
      <c r="A459" s="15" t="s">
        <v>775</v>
      </c>
      <c r="B459" s="16" t="s">
        <v>776</v>
      </c>
      <c r="C459" s="17" t="n">
        <v>53800000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53800000</v>
      </c>
      <c r="I459" s="17" t="n">
        <v>20430898</v>
      </c>
      <c r="J459" s="17" t="n">
        <v>33369102</v>
      </c>
      <c r="K459" s="17" t="n">
        <v>12599553</v>
      </c>
      <c r="L459" s="17" t="n">
        <v>7831345</v>
      </c>
      <c r="M459" s="17" t="n">
        <v>9990162</v>
      </c>
      <c r="N459" s="17" t="n">
        <v>9990162</v>
      </c>
      <c r="O459" s="18" t="n">
        <v>0</v>
      </c>
      <c r="P459" s="19" t="n">
        <f aca="false">+K459/H459</f>
        <v>0.234192434944238</v>
      </c>
    </row>
    <row r="460" customFormat="false" ht="17.45" hidden="false" customHeight="true" outlineLevel="1" collapsed="false">
      <c r="A460" s="15" t="s">
        <v>777</v>
      </c>
      <c r="B460" s="16" t="s">
        <v>778</v>
      </c>
      <c r="C460" s="17" t="n">
        <v>5000000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50000000</v>
      </c>
      <c r="I460" s="17" t="n">
        <v>31000000</v>
      </c>
      <c r="J460" s="17" t="n">
        <v>19000000</v>
      </c>
      <c r="K460" s="17" t="n">
        <v>31000000</v>
      </c>
      <c r="L460" s="17" t="n">
        <v>0</v>
      </c>
      <c r="M460" s="17" t="n">
        <v>0</v>
      </c>
      <c r="N460" s="17" t="n">
        <v>0</v>
      </c>
      <c r="O460" s="18" t="n">
        <v>0</v>
      </c>
      <c r="P460" s="19" t="n">
        <f aca="false">+K460/H460</f>
        <v>0.62</v>
      </c>
    </row>
    <row r="461" customFormat="false" ht="17.45" hidden="false" customHeight="true" outlineLevel="1" collapsed="false">
      <c r="A461" s="15" t="s">
        <v>779</v>
      </c>
      <c r="B461" s="16" t="s">
        <v>780</v>
      </c>
      <c r="C461" s="17" t="n">
        <v>20000000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20000000</v>
      </c>
      <c r="I461" s="17" t="n">
        <v>19999990</v>
      </c>
      <c r="J461" s="17" t="n">
        <v>10</v>
      </c>
      <c r="K461" s="17" t="n">
        <v>19999990</v>
      </c>
      <c r="L461" s="17" t="n">
        <v>0</v>
      </c>
      <c r="M461" s="17" t="n">
        <v>2457188</v>
      </c>
      <c r="N461" s="17" t="n">
        <v>2457188</v>
      </c>
      <c r="O461" s="18" t="n">
        <v>0</v>
      </c>
      <c r="P461" s="19" t="n">
        <f aca="false">+K461/H461</f>
        <v>0.9999995</v>
      </c>
    </row>
    <row r="462" customFormat="false" ht="11.25" hidden="false" customHeight="true" outlineLevel="1" collapsed="false">
      <c r="A462" s="15" t="s">
        <v>781</v>
      </c>
      <c r="B462" s="16" t="s">
        <v>782</v>
      </c>
      <c r="C462" s="17" t="n">
        <v>40449600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40449600</v>
      </c>
      <c r="I462" s="17" t="n">
        <v>40449600</v>
      </c>
      <c r="J462" s="17" t="n">
        <v>0</v>
      </c>
      <c r="K462" s="17" t="n">
        <v>40449600</v>
      </c>
      <c r="L462" s="17" t="n">
        <v>0</v>
      </c>
      <c r="M462" s="17" t="n">
        <v>0</v>
      </c>
      <c r="N462" s="17" t="n">
        <v>0</v>
      </c>
      <c r="O462" s="18" t="n">
        <v>0</v>
      </c>
      <c r="P462" s="19" t="n">
        <f aca="false">+K462/H462</f>
        <v>1</v>
      </c>
    </row>
    <row r="463" customFormat="false" ht="11.25" hidden="false" customHeight="true" outlineLevel="1" collapsed="false">
      <c r="A463" s="15" t="s">
        <v>783</v>
      </c>
      <c r="B463" s="16" t="s">
        <v>784</v>
      </c>
      <c r="C463" s="17" t="n">
        <v>26966400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26966400</v>
      </c>
      <c r="I463" s="17" t="n">
        <v>0</v>
      </c>
      <c r="J463" s="17" t="n">
        <v>26966400</v>
      </c>
      <c r="K463" s="17" t="n">
        <v>0</v>
      </c>
      <c r="L463" s="17" t="n">
        <v>0</v>
      </c>
      <c r="M463" s="17" t="n">
        <v>0</v>
      </c>
      <c r="N463" s="17" t="n">
        <v>0</v>
      </c>
      <c r="O463" s="18" t="n">
        <v>0</v>
      </c>
      <c r="P463" s="19" t="n">
        <f aca="false">+K463/H463</f>
        <v>0</v>
      </c>
    </row>
    <row r="464" customFormat="false" ht="26.1" hidden="false" customHeight="true" outlineLevel="1" collapsed="false">
      <c r="A464" s="15" t="s">
        <v>785</v>
      </c>
      <c r="B464" s="16" t="s">
        <v>786</v>
      </c>
      <c r="C464" s="17" t="n">
        <v>16418492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16418492</v>
      </c>
      <c r="I464" s="17" t="n">
        <v>16400000</v>
      </c>
      <c r="J464" s="17" t="n">
        <v>18492</v>
      </c>
      <c r="K464" s="17" t="n">
        <v>16400000</v>
      </c>
      <c r="L464" s="17" t="n">
        <v>0</v>
      </c>
      <c r="M464" s="17" t="n">
        <v>0</v>
      </c>
      <c r="N464" s="17" t="n">
        <v>0</v>
      </c>
      <c r="O464" s="18" t="n">
        <v>0</v>
      </c>
      <c r="P464" s="19" t="n">
        <f aca="false">+K464/H464</f>
        <v>0.998873708986185</v>
      </c>
    </row>
    <row r="465" customFormat="false" ht="11.25" hidden="false" customHeight="true" outlineLevel="1" collapsed="false">
      <c r="A465" s="15" t="s">
        <v>787</v>
      </c>
      <c r="B465" s="16" t="s">
        <v>788</v>
      </c>
      <c r="C465" s="17" t="n">
        <v>42640620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42640620</v>
      </c>
      <c r="I465" s="17" t="n">
        <v>21646658</v>
      </c>
      <c r="J465" s="17" t="n">
        <v>20993962</v>
      </c>
      <c r="K465" s="17" t="n">
        <v>15646658</v>
      </c>
      <c r="L465" s="17" t="n">
        <v>6000000</v>
      </c>
      <c r="M465" s="17" t="n">
        <v>15646658</v>
      </c>
      <c r="N465" s="17" t="n">
        <v>15646658</v>
      </c>
      <c r="O465" s="18" t="n">
        <v>0</v>
      </c>
      <c r="P465" s="19" t="n">
        <f aca="false">+K465/H465</f>
        <v>0.366942553837163</v>
      </c>
    </row>
    <row r="466" customFormat="false" ht="26.1" hidden="false" customHeight="true" outlineLevel="1" collapsed="false">
      <c r="A466" s="15" t="s">
        <v>789</v>
      </c>
      <c r="B466" s="16" t="s">
        <v>790</v>
      </c>
      <c r="C466" s="17" t="n">
        <v>50000000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50000000</v>
      </c>
      <c r="I466" s="17" t="n">
        <v>46360000</v>
      </c>
      <c r="J466" s="17" t="n">
        <v>3640000</v>
      </c>
      <c r="K466" s="17" t="n">
        <v>36360000</v>
      </c>
      <c r="L466" s="17" t="n">
        <v>10000000</v>
      </c>
      <c r="M466" s="17" t="n">
        <v>15590000</v>
      </c>
      <c r="N466" s="17" t="n">
        <v>15590000</v>
      </c>
      <c r="O466" s="18" t="n">
        <v>0</v>
      </c>
      <c r="P466" s="19" t="n">
        <f aca="false">+K466/H466</f>
        <v>0.7272</v>
      </c>
    </row>
    <row r="467" customFormat="false" ht="11.25" hidden="false" customHeight="true" outlineLevel="1" collapsed="false">
      <c r="A467" s="15" t="s">
        <v>791</v>
      </c>
      <c r="B467" s="16" t="s">
        <v>792</v>
      </c>
      <c r="C467" s="17" t="n">
        <v>135101664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135101664</v>
      </c>
      <c r="I467" s="17" t="n">
        <v>110520000</v>
      </c>
      <c r="J467" s="17" t="n">
        <v>24581664</v>
      </c>
      <c r="K467" s="17" t="n">
        <v>110520000</v>
      </c>
      <c r="L467" s="17" t="n">
        <v>0</v>
      </c>
      <c r="M467" s="17" t="n">
        <v>55050000</v>
      </c>
      <c r="N467" s="17" t="n">
        <v>55050000</v>
      </c>
      <c r="O467" s="18" t="n">
        <v>0</v>
      </c>
      <c r="P467" s="19" t="n">
        <f aca="false">+K467/H467</f>
        <v>0.818050620013089</v>
      </c>
    </row>
    <row r="468" customFormat="false" ht="26.1" hidden="false" customHeight="true" outlineLevel="1" collapsed="false">
      <c r="A468" s="15" t="s">
        <v>793</v>
      </c>
      <c r="B468" s="16" t="s">
        <v>794</v>
      </c>
      <c r="C468" s="17" t="n">
        <v>48000000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48000000</v>
      </c>
      <c r="I468" s="17" t="n">
        <v>0</v>
      </c>
      <c r="J468" s="17" t="n">
        <v>48000000</v>
      </c>
      <c r="K468" s="17" t="n">
        <v>0</v>
      </c>
      <c r="L468" s="17" t="n">
        <v>0</v>
      </c>
      <c r="M468" s="17" t="n">
        <v>0</v>
      </c>
      <c r="N468" s="17" t="n">
        <v>0</v>
      </c>
      <c r="O468" s="18" t="n">
        <v>0</v>
      </c>
      <c r="P468" s="19" t="n">
        <f aca="false">+K468/H468</f>
        <v>0</v>
      </c>
    </row>
    <row r="469" customFormat="false" ht="17.45" hidden="false" customHeight="true" outlineLevel="1" collapsed="false">
      <c r="A469" s="15" t="s">
        <v>795</v>
      </c>
      <c r="B469" s="16" t="s">
        <v>796</v>
      </c>
      <c r="C469" s="17" t="n">
        <v>236831372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236831372</v>
      </c>
      <c r="I469" s="17" t="n">
        <v>236831372</v>
      </c>
      <c r="J469" s="17" t="n">
        <v>0</v>
      </c>
      <c r="K469" s="17" t="n">
        <v>236831372</v>
      </c>
      <c r="L469" s="17" t="n">
        <v>0</v>
      </c>
      <c r="M469" s="17" t="n">
        <v>95042011</v>
      </c>
      <c r="N469" s="17" t="n">
        <v>71923684</v>
      </c>
      <c r="O469" s="18" t="n">
        <v>23118327</v>
      </c>
      <c r="P469" s="19" t="n">
        <f aca="false">+K469/H469</f>
        <v>1</v>
      </c>
    </row>
    <row r="470" customFormat="false" ht="11.25" hidden="false" customHeight="true" outlineLevel="1" collapsed="false">
      <c r="A470" s="15" t="s">
        <v>797</v>
      </c>
      <c r="B470" s="16" t="s">
        <v>798</v>
      </c>
      <c r="C470" s="17" t="n">
        <v>5000000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50000000</v>
      </c>
      <c r="I470" s="17" t="n">
        <v>0</v>
      </c>
      <c r="J470" s="17" t="n">
        <v>50000000</v>
      </c>
      <c r="K470" s="17" t="n">
        <v>0</v>
      </c>
      <c r="L470" s="17" t="n">
        <v>0</v>
      </c>
      <c r="M470" s="17" t="n">
        <v>0</v>
      </c>
      <c r="N470" s="17" t="n">
        <v>0</v>
      </c>
      <c r="O470" s="18" t="n">
        <v>0</v>
      </c>
      <c r="P470" s="19" t="n">
        <f aca="false">+K470/H470</f>
        <v>0</v>
      </c>
    </row>
    <row r="471" customFormat="false" ht="43.5" hidden="false" customHeight="true" outlineLevel="1" collapsed="false">
      <c r="A471" s="15" t="s">
        <v>799</v>
      </c>
      <c r="B471" s="16" t="s">
        <v>800</v>
      </c>
      <c r="C471" s="17" t="n">
        <v>381170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3811700</v>
      </c>
      <c r="I471" s="17" t="n">
        <v>0</v>
      </c>
      <c r="J471" s="17" t="n">
        <v>3811700</v>
      </c>
      <c r="K471" s="17" t="n">
        <v>0</v>
      </c>
      <c r="L471" s="17" t="n">
        <v>0</v>
      </c>
      <c r="M471" s="17" t="n">
        <v>0</v>
      </c>
      <c r="N471" s="17" t="n">
        <v>0</v>
      </c>
      <c r="O471" s="18" t="n">
        <v>0</v>
      </c>
      <c r="P471" s="19" t="n">
        <f aca="false">+K471/H471</f>
        <v>0</v>
      </c>
    </row>
    <row r="472" customFormat="false" ht="17.45" hidden="false" customHeight="true" outlineLevel="1" collapsed="false">
      <c r="A472" s="15" t="s">
        <v>801</v>
      </c>
      <c r="B472" s="16" t="s">
        <v>802</v>
      </c>
      <c r="C472" s="17" t="n">
        <v>15000000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15000000</v>
      </c>
      <c r="I472" s="17" t="n">
        <v>1389543.4</v>
      </c>
      <c r="J472" s="17" t="n">
        <v>13610456.6</v>
      </c>
      <c r="K472" s="17" t="n">
        <v>1328823.4</v>
      </c>
      <c r="L472" s="17" t="n">
        <v>60720</v>
      </c>
      <c r="M472" s="17" t="n">
        <v>1328823.4</v>
      </c>
      <c r="N472" s="17" t="n">
        <v>1328823.4</v>
      </c>
      <c r="O472" s="18" t="n">
        <v>0</v>
      </c>
      <c r="P472" s="19" t="n">
        <f aca="false">+K472/H472</f>
        <v>0.0885882266666667</v>
      </c>
    </row>
    <row r="473" customFormat="false" ht="43.5" hidden="false" customHeight="true" outlineLevel="1" collapsed="false">
      <c r="A473" s="15" t="s">
        <v>803</v>
      </c>
      <c r="B473" s="16" t="s">
        <v>804</v>
      </c>
      <c r="C473" s="17" t="n">
        <v>0</v>
      </c>
      <c r="D473" s="17" t="n">
        <v>0</v>
      </c>
      <c r="E473" s="17" t="n">
        <v>0</v>
      </c>
      <c r="F473" s="17" t="n">
        <v>100000000</v>
      </c>
      <c r="G473" s="17" t="n">
        <v>0</v>
      </c>
      <c r="H473" s="17" t="n">
        <v>100000000</v>
      </c>
      <c r="I473" s="17" t="n">
        <v>0</v>
      </c>
      <c r="J473" s="17" t="n">
        <v>100000000</v>
      </c>
      <c r="K473" s="17" t="n">
        <v>0</v>
      </c>
      <c r="L473" s="17" t="n">
        <v>0</v>
      </c>
      <c r="M473" s="17" t="n">
        <v>0</v>
      </c>
      <c r="N473" s="17" t="n">
        <v>0</v>
      </c>
      <c r="O473" s="18" t="n">
        <v>0</v>
      </c>
      <c r="P473" s="19" t="n">
        <f aca="false">+K473/H473</f>
        <v>0</v>
      </c>
    </row>
    <row r="474" customFormat="false" ht="43.5" hidden="false" customHeight="true" outlineLevel="1" collapsed="false">
      <c r="A474" s="15" t="s">
        <v>805</v>
      </c>
      <c r="B474" s="16" t="s">
        <v>806</v>
      </c>
      <c r="C474" s="17" t="n">
        <v>16514187366</v>
      </c>
      <c r="D474" s="17" t="n">
        <v>3708233834</v>
      </c>
      <c r="E474" s="17" t="n">
        <v>0</v>
      </c>
      <c r="F474" s="17" t="n">
        <v>27000000</v>
      </c>
      <c r="G474" s="17" t="n">
        <v>127000000</v>
      </c>
      <c r="H474" s="17" t="n">
        <v>20122421200</v>
      </c>
      <c r="I474" s="17" t="n">
        <v>4017869621.61</v>
      </c>
      <c r="J474" s="17" t="n">
        <v>16104551578.39</v>
      </c>
      <c r="K474" s="17" t="n">
        <v>2996317506</v>
      </c>
      <c r="L474" s="17" t="n">
        <v>1021552115.61</v>
      </c>
      <c r="M474" s="17" t="n">
        <v>2460971652</v>
      </c>
      <c r="N474" s="17" t="n">
        <v>2412033952</v>
      </c>
      <c r="O474" s="18" t="n">
        <v>48937700</v>
      </c>
      <c r="P474" s="19" t="n">
        <f aca="false">+K474/H474</f>
        <v>0.148904422396247</v>
      </c>
    </row>
    <row r="475" customFormat="false" ht="17.45" hidden="false" customHeight="true" outlineLevel="1" collapsed="false">
      <c r="A475" s="15" t="s">
        <v>807</v>
      </c>
      <c r="B475" s="16" t="s">
        <v>808</v>
      </c>
      <c r="C475" s="17" t="n">
        <v>16514187366</v>
      </c>
      <c r="D475" s="17" t="n">
        <v>3708233834</v>
      </c>
      <c r="E475" s="17" t="n">
        <v>0</v>
      </c>
      <c r="F475" s="17" t="n">
        <v>27000000</v>
      </c>
      <c r="G475" s="17" t="n">
        <v>127000000</v>
      </c>
      <c r="H475" s="17" t="n">
        <v>20122421200</v>
      </c>
      <c r="I475" s="17" t="n">
        <v>4017869621.61</v>
      </c>
      <c r="J475" s="17" t="n">
        <v>16104551578.39</v>
      </c>
      <c r="K475" s="17" t="n">
        <v>2996317506</v>
      </c>
      <c r="L475" s="17" t="n">
        <v>1021552115.61</v>
      </c>
      <c r="M475" s="17" t="n">
        <v>2460971652</v>
      </c>
      <c r="N475" s="17" t="n">
        <v>2412033952</v>
      </c>
      <c r="O475" s="18" t="n">
        <v>48937700</v>
      </c>
      <c r="P475" s="19" t="n">
        <f aca="false">+K475/H475</f>
        <v>0.148904422396247</v>
      </c>
    </row>
    <row r="476" customFormat="false" ht="17.45" hidden="false" customHeight="true" outlineLevel="1" collapsed="false">
      <c r="A476" s="15" t="s">
        <v>809</v>
      </c>
      <c r="B476" s="16" t="s">
        <v>810</v>
      </c>
      <c r="C476" s="17" t="n">
        <v>15145787366</v>
      </c>
      <c r="D476" s="17" t="n">
        <v>2969233834</v>
      </c>
      <c r="E476" s="17" t="n">
        <v>0</v>
      </c>
      <c r="F476" s="17" t="n">
        <v>27000000</v>
      </c>
      <c r="G476" s="17" t="n">
        <v>127000000</v>
      </c>
      <c r="H476" s="17" t="n">
        <v>18015021200</v>
      </c>
      <c r="I476" s="17" t="n">
        <v>3505102110.61</v>
      </c>
      <c r="J476" s="17" t="n">
        <v>14509919089.39</v>
      </c>
      <c r="K476" s="17" t="n">
        <v>2925919995</v>
      </c>
      <c r="L476" s="17" t="n">
        <v>579182115.61</v>
      </c>
      <c r="M476" s="17" t="n">
        <v>2427174141</v>
      </c>
      <c r="N476" s="17" t="n">
        <v>2378236441</v>
      </c>
      <c r="O476" s="18" t="n">
        <v>48937700</v>
      </c>
      <c r="P476" s="19" t="n">
        <f aca="false">+K476/H476</f>
        <v>0.162415573232853</v>
      </c>
    </row>
    <row r="477" customFormat="false" ht="43.5" hidden="false" customHeight="true" outlineLevel="1" collapsed="false">
      <c r="A477" s="15" t="s">
        <v>811</v>
      </c>
      <c r="B477" s="16" t="s">
        <v>812</v>
      </c>
      <c r="C477" s="17" t="n">
        <v>5475301418</v>
      </c>
      <c r="D477" s="17" t="n">
        <v>922000000</v>
      </c>
      <c r="E477" s="17" t="n">
        <v>0</v>
      </c>
      <c r="F477" s="17" t="n">
        <v>27000000</v>
      </c>
      <c r="G477" s="17" t="n">
        <v>19000000</v>
      </c>
      <c r="H477" s="17" t="n">
        <v>6405301418</v>
      </c>
      <c r="I477" s="17" t="n">
        <v>2665557543</v>
      </c>
      <c r="J477" s="17" t="n">
        <v>3739743875</v>
      </c>
      <c r="K477" s="17" t="n">
        <v>2462894877</v>
      </c>
      <c r="L477" s="17" t="n">
        <v>202662666</v>
      </c>
      <c r="M477" s="17" t="n">
        <v>2078375814</v>
      </c>
      <c r="N477" s="17" t="n">
        <v>2029438114</v>
      </c>
      <c r="O477" s="18" t="n">
        <v>48937700</v>
      </c>
      <c r="P477" s="19" t="n">
        <f aca="false">+K477/H477</f>
        <v>0.384508817973631</v>
      </c>
    </row>
    <row r="478" customFormat="false" ht="17.45" hidden="false" customHeight="true" outlineLevel="1" collapsed="false">
      <c r="A478" s="15" t="s">
        <v>813</v>
      </c>
      <c r="B478" s="16" t="s">
        <v>620</v>
      </c>
      <c r="C478" s="17" t="n">
        <v>9670485948</v>
      </c>
      <c r="D478" s="17" t="n">
        <v>2047233834</v>
      </c>
      <c r="E478" s="17" t="n">
        <v>0</v>
      </c>
      <c r="F478" s="17" t="n">
        <v>0</v>
      </c>
      <c r="G478" s="17" t="n">
        <v>108000000</v>
      </c>
      <c r="H478" s="17" t="n">
        <v>11609719782</v>
      </c>
      <c r="I478" s="17" t="n">
        <v>839544567.61</v>
      </c>
      <c r="J478" s="17" t="n">
        <v>10770175214.39</v>
      </c>
      <c r="K478" s="17" t="n">
        <v>463025118</v>
      </c>
      <c r="L478" s="17" t="n">
        <v>376519449.61</v>
      </c>
      <c r="M478" s="17" t="n">
        <v>348798327</v>
      </c>
      <c r="N478" s="17" t="n">
        <v>348798327</v>
      </c>
      <c r="O478" s="18" t="n">
        <v>0</v>
      </c>
      <c r="P478" s="19" t="n">
        <f aca="false">+K478/H478</f>
        <v>0.0398825403794746</v>
      </c>
    </row>
    <row r="479" customFormat="false" ht="17.45" hidden="false" customHeight="true" outlineLevel="1" collapsed="false">
      <c r="A479" s="15" t="s">
        <v>814</v>
      </c>
      <c r="B479" s="16" t="s">
        <v>539</v>
      </c>
      <c r="C479" s="17" t="n">
        <v>1368400000</v>
      </c>
      <c r="D479" s="17" t="n">
        <v>739000000</v>
      </c>
      <c r="E479" s="17" t="n">
        <v>0</v>
      </c>
      <c r="F479" s="17" t="n">
        <v>0</v>
      </c>
      <c r="G479" s="17" t="n">
        <v>0</v>
      </c>
      <c r="H479" s="17" t="n">
        <v>2107400000</v>
      </c>
      <c r="I479" s="17" t="n">
        <v>512767511</v>
      </c>
      <c r="J479" s="17" t="n">
        <v>1594632489</v>
      </c>
      <c r="K479" s="17" t="n">
        <v>70397511</v>
      </c>
      <c r="L479" s="17" t="n">
        <v>442370000</v>
      </c>
      <c r="M479" s="17" t="n">
        <v>33797511</v>
      </c>
      <c r="N479" s="17" t="n">
        <v>33797511</v>
      </c>
      <c r="O479" s="18" t="n">
        <v>0</v>
      </c>
      <c r="P479" s="19" t="n">
        <f aca="false">+K479/H479</f>
        <v>0.0334049117395843</v>
      </c>
    </row>
    <row r="480" customFormat="false" ht="11.25" hidden="false" customHeight="true" outlineLevel="1" collapsed="false">
      <c r="A480" s="15" t="s">
        <v>815</v>
      </c>
      <c r="B480" s="16" t="s">
        <v>816</v>
      </c>
      <c r="C480" s="17" t="n">
        <v>1183000000</v>
      </c>
      <c r="D480" s="17" t="n">
        <v>577000000</v>
      </c>
      <c r="E480" s="17" t="n">
        <v>0</v>
      </c>
      <c r="F480" s="17" t="n">
        <v>0</v>
      </c>
      <c r="G480" s="17" t="n">
        <v>0</v>
      </c>
      <c r="H480" s="17" t="n">
        <v>1760000000</v>
      </c>
      <c r="I480" s="17" t="n">
        <v>490034177</v>
      </c>
      <c r="J480" s="17" t="n">
        <v>1269965823</v>
      </c>
      <c r="K480" s="17" t="n">
        <v>47664177</v>
      </c>
      <c r="L480" s="17" t="n">
        <v>442370000</v>
      </c>
      <c r="M480" s="17" t="n">
        <v>17664177</v>
      </c>
      <c r="N480" s="17" t="n">
        <v>17664177</v>
      </c>
      <c r="O480" s="18" t="n">
        <v>0</v>
      </c>
      <c r="P480" s="19" t="n">
        <f aca="false">+K480/H480</f>
        <v>0.02708191875</v>
      </c>
    </row>
    <row r="481" customFormat="false" ht="17.45" hidden="false" customHeight="true" outlineLevel="1" collapsed="false">
      <c r="A481" s="15" t="s">
        <v>817</v>
      </c>
      <c r="B481" s="16" t="s">
        <v>818</v>
      </c>
      <c r="C481" s="17" t="n">
        <v>185400000</v>
      </c>
      <c r="D481" s="17" t="n">
        <v>162000000</v>
      </c>
      <c r="E481" s="17" t="n">
        <v>0</v>
      </c>
      <c r="F481" s="17" t="n">
        <v>0</v>
      </c>
      <c r="G481" s="17" t="n">
        <v>0</v>
      </c>
      <c r="H481" s="17" t="n">
        <v>347400000</v>
      </c>
      <c r="I481" s="17" t="n">
        <v>22733334</v>
      </c>
      <c r="J481" s="17" t="n">
        <v>324666666</v>
      </c>
      <c r="K481" s="17" t="n">
        <v>22733334</v>
      </c>
      <c r="L481" s="17" t="n">
        <v>0</v>
      </c>
      <c r="M481" s="17" t="n">
        <v>16133334</v>
      </c>
      <c r="N481" s="17" t="n">
        <v>16133334</v>
      </c>
      <c r="O481" s="18" t="n">
        <v>0</v>
      </c>
      <c r="P481" s="19" t="n">
        <f aca="false">+K481/H481</f>
        <v>0.0654384974093264</v>
      </c>
    </row>
    <row r="482" customFormat="false" ht="26.1" hidden="false" customHeight="true" outlineLevel="1" collapsed="false">
      <c r="A482" s="15" t="s">
        <v>819</v>
      </c>
      <c r="B482" s="16" t="s">
        <v>820</v>
      </c>
      <c r="C482" s="17" t="n">
        <v>24049654333</v>
      </c>
      <c r="D482" s="17" t="n">
        <v>5231043685.96</v>
      </c>
      <c r="E482" s="17" t="n">
        <v>0</v>
      </c>
      <c r="F482" s="17" t="n">
        <v>2549106335</v>
      </c>
      <c r="G482" s="17" t="n">
        <v>2549106335</v>
      </c>
      <c r="H482" s="17" t="n">
        <v>29280698018.96</v>
      </c>
      <c r="I482" s="17" t="n">
        <v>22666450736.26</v>
      </c>
      <c r="J482" s="17" t="n">
        <v>6614247282.7</v>
      </c>
      <c r="K482" s="17" t="n">
        <v>20774016850.36</v>
      </c>
      <c r="L482" s="17" t="n">
        <v>1892433885.9</v>
      </c>
      <c r="M482" s="17" t="n">
        <v>10056444636.24</v>
      </c>
      <c r="N482" s="17" t="n">
        <v>9308586178.64</v>
      </c>
      <c r="O482" s="18" t="n">
        <v>747858457.6</v>
      </c>
      <c r="P482" s="19" t="n">
        <f aca="false">+K482/H482</f>
        <v>0.709478197442844</v>
      </c>
    </row>
    <row r="483" customFormat="false" ht="17.45" hidden="false" customHeight="true" outlineLevel="1" collapsed="false">
      <c r="A483" s="15" t="s">
        <v>821</v>
      </c>
      <c r="B483" s="16" t="s">
        <v>822</v>
      </c>
      <c r="C483" s="17" t="n">
        <v>419429333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419429333</v>
      </c>
      <c r="I483" s="17" t="n">
        <v>45779667</v>
      </c>
      <c r="J483" s="17" t="n">
        <v>373649666</v>
      </c>
      <c r="K483" s="17" t="n">
        <v>45778667</v>
      </c>
      <c r="L483" s="17" t="n">
        <v>1000</v>
      </c>
      <c r="M483" s="17" t="n">
        <v>12937928</v>
      </c>
      <c r="N483" s="17" t="n">
        <v>12683945</v>
      </c>
      <c r="O483" s="18" t="n">
        <v>253983</v>
      </c>
      <c r="P483" s="19" t="n">
        <f aca="false">+K483/H483</f>
        <v>0.109145125050183</v>
      </c>
    </row>
    <row r="484" customFormat="false" ht="17.45" hidden="false" customHeight="true" outlineLevel="1" collapsed="false">
      <c r="A484" s="15" t="s">
        <v>823</v>
      </c>
      <c r="B484" s="16" t="s">
        <v>824</v>
      </c>
      <c r="C484" s="17" t="n">
        <v>419429333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419429333</v>
      </c>
      <c r="I484" s="17" t="n">
        <v>45779667</v>
      </c>
      <c r="J484" s="17" t="n">
        <v>373649666</v>
      </c>
      <c r="K484" s="17" t="n">
        <v>45778667</v>
      </c>
      <c r="L484" s="17" t="n">
        <v>1000</v>
      </c>
      <c r="M484" s="17" t="n">
        <v>12937928</v>
      </c>
      <c r="N484" s="17" t="n">
        <v>12683945</v>
      </c>
      <c r="O484" s="18" t="n">
        <v>253983</v>
      </c>
      <c r="P484" s="19" t="n">
        <f aca="false">+K484/H484</f>
        <v>0.109145125050183</v>
      </c>
    </row>
    <row r="485" customFormat="false" ht="17.45" hidden="false" customHeight="true" outlineLevel="1" collapsed="false">
      <c r="A485" s="15" t="s">
        <v>825</v>
      </c>
      <c r="B485" s="16" t="s">
        <v>826</v>
      </c>
      <c r="C485" s="17" t="n">
        <v>419429333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419429333</v>
      </c>
      <c r="I485" s="17" t="n">
        <v>45779667</v>
      </c>
      <c r="J485" s="17" t="n">
        <v>373649666</v>
      </c>
      <c r="K485" s="17" t="n">
        <v>45778667</v>
      </c>
      <c r="L485" s="17" t="n">
        <v>1000</v>
      </c>
      <c r="M485" s="17" t="n">
        <v>12937928</v>
      </c>
      <c r="N485" s="17" t="n">
        <v>12683945</v>
      </c>
      <c r="O485" s="18" t="n">
        <v>253983</v>
      </c>
      <c r="P485" s="19" t="n">
        <f aca="false">+K485/H485</f>
        <v>0.109145125050183</v>
      </c>
    </row>
    <row r="486" customFormat="false" ht="17.45" hidden="false" customHeight="true" outlineLevel="1" collapsed="false">
      <c r="A486" s="15" t="s">
        <v>827</v>
      </c>
      <c r="B486" s="16" t="s">
        <v>828</v>
      </c>
      <c r="C486" s="17" t="n">
        <v>63022500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630225000</v>
      </c>
      <c r="I486" s="17" t="n">
        <v>78550000</v>
      </c>
      <c r="J486" s="17" t="n">
        <v>551675000</v>
      </c>
      <c r="K486" s="17" t="n">
        <v>78550000</v>
      </c>
      <c r="L486" s="17" t="n">
        <v>0</v>
      </c>
      <c r="M486" s="17" t="n">
        <v>78550000</v>
      </c>
      <c r="N486" s="17" t="n">
        <v>78550000</v>
      </c>
      <c r="O486" s="18" t="n">
        <v>0</v>
      </c>
      <c r="P486" s="19" t="n">
        <f aca="false">+K486/H486</f>
        <v>0.124638026101789</v>
      </c>
    </row>
    <row r="487" customFormat="false" ht="17.45" hidden="false" customHeight="true" outlineLevel="1" collapsed="false">
      <c r="A487" s="15" t="s">
        <v>829</v>
      </c>
      <c r="B487" s="16" t="s">
        <v>824</v>
      </c>
      <c r="C487" s="17" t="n">
        <v>630225000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630225000</v>
      </c>
      <c r="I487" s="17" t="n">
        <v>78550000</v>
      </c>
      <c r="J487" s="17" t="n">
        <v>551675000</v>
      </c>
      <c r="K487" s="17" t="n">
        <v>78550000</v>
      </c>
      <c r="L487" s="17" t="n">
        <v>0</v>
      </c>
      <c r="M487" s="17" t="n">
        <v>78550000</v>
      </c>
      <c r="N487" s="17" t="n">
        <v>78550000</v>
      </c>
      <c r="O487" s="18" t="n">
        <v>0</v>
      </c>
      <c r="P487" s="19" t="n">
        <f aca="false">+K487/H487</f>
        <v>0.124638026101789</v>
      </c>
    </row>
    <row r="488" customFormat="false" ht="26.1" hidden="false" customHeight="true" outlineLevel="1" collapsed="false">
      <c r="A488" s="15" t="s">
        <v>830</v>
      </c>
      <c r="B488" s="16" t="s">
        <v>831</v>
      </c>
      <c r="C488" s="17" t="n">
        <v>630225000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630225000</v>
      </c>
      <c r="I488" s="17" t="n">
        <v>78550000</v>
      </c>
      <c r="J488" s="17" t="n">
        <v>551675000</v>
      </c>
      <c r="K488" s="17" t="n">
        <v>78550000</v>
      </c>
      <c r="L488" s="17" t="n">
        <v>0</v>
      </c>
      <c r="M488" s="17" t="n">
        <v>78550000</v>
      </c>
      <c r="N488" s="17" t="n">
        <v>78550000</v>
      </c>
      <c r="O488" s="18" t="n">
        <v>0</v>
      </c>
      <c r="P488" s="19" t="n">
        <f aca="false">+K488/H488</f>
        <v>0.124638026101789</v>
      </c>
    </row>
    <row r="489" customFormat="false" ht="69.6" hidden="false" customHeight="true" outlineLevel="1" collapsed="false">
      <c r="A489" s="15" t="s">
        <v>832</v>
      </c>
      <c r="B489" s="16" t="s">
        <v>833</v>
      </c>
      <c r="C489" s="17" t="n">
        <v>23000000000</v>
      </c>
      <c r="D489" s="17" t="n">
        <v>5231043685.96</v>
      </c>
      <c r="E489" s="17" t="n">
        <v>0</v>
      </c>
      <c r="F489" s="17" t="n">
        <v>2549106335</v>
      </c>
      <c r="G489" s="17" t="n">
        <v>2549106335</v>
      </c>
      <c r="H489" s="17" t="n">
        <v>28231043685.96</v>
      </c>
      <c r="I489" s="17" t="n">
        <v>22542121069.26</v>
      </c>
      <c r="J489" s="17" t="n">
        <v>5688922616.7</v>
      </c>
      <c r="K489" s="17" t="n">
        <v>20649688183.36</v>
      </c>
      <c r="L489" s="17" t="n">
        <v>1892432885.9</v>
      </c>
      <c r="M489" s="17" t="n">
        <v>9964956708.24</v>
      </c>
      <c r="N489" s="17" t="n">
        <v>9217352233.64</v>
      </c>
      <c r="O489" s="18" t="n">
        <v>747604474.6</v>
      </c>
      <c r="P489" s="19" t="n">
        <f aca="false">+K489/H489</f>
        <v>0.731453233294014</v>
      </c>
    </row>
    <row r="490" customFormat="false" ht="17.45" hidden="false" customHeight="true" outlineLevel="1" collapsed="false">
      <c r="A490" s="15" t="s">
        <v>834</v>
      </c>
      <c r="B490" s="16" t="s">
        <v>835</v>
      </c>
      <c r="C490" s="17" t="n">
        <v>23000000000</v>
      </c>
      <c r="D490" s="17" t="n">
        <v>5231043685.96</v>
      </c>
      <c r="E490" s="17" t="n">
        <v>0</v>
      </c>
      <c r="F490" s="17" t="n">
        <v>2549106335</v>
      </c>
      <c r="G490" s="17" t="n">
        <v>2549106335</v>
      </c>
      <c r="H490" s="17" t="n">
        <v>28231043685.96</v>
      </c>
      <c r="I490" s="17" t="n">
        <v>22542121069.26</v>
      </c>
      <c r="J490" s="17" t="n">
        <v>5688922616.7</v>
      </c>
      <c r="K490" s="17" t="n">
        <v>20649688183.36</v>
      </c>
      <c r="L490" s="17" t="n">
        <v>1892432885.9</v>
      </c>
      <c r="M490" s="17" t="n">
        <v>9964956708.24</v>
      </c>
      <c r="N490" s="17" t="n">
        <v>9217352233.64</v>
      </c>
      <c r="O490" s="18" t="n">
        <v>747604474.6</v>
      </c>
      <c r="P490" s="19" t="n">
        <f aca="false">+K490/H490</f>
        <v>0.731453233294014</v>
      </c>
    </row>
    <row r="491" customFormat="false" ht="17.45" hidden="false" customHeight="true" outlineLevel="1" collapsed="false">
      <c r="A491" s="15" t="s">
        <v>836</v>
      </c>
      <c r="B491" s="16" t="s">
        <v>837</v>
      </c>
      <c r="C491" s="17" t="n">
        <v>23000000000</v>
      </c>
      <c r="D491" s="17" t="n">
        <v>5231043685.96</v>
      </c>
      <c r="E491" s="17" t="n">
        <v>0</v>
      </c>
      <c r="F491" s="17" t="n">
        <v>2549106335</v>
      </c>
      <c r="G491" s="17" t="n">
        <v>2549106335</v>
      </c>
      <c r="H491" s="17" t="n">
        <v>28231043685.96</v>
      </c>
      <c r="I491" s="17" t="n">
        <v>22542121069.26</v>
      </c>
      <c r="J491" s="17" t="n">
        <v>5688922616.7</v>
      </c>
      <c r="K491" s="17" t="n">
        <v>20649688183.36</v>
      </c>
      <c r="L491" s="17" t="n">
        <v>1892432885.9</v>
      </c>
      <c r="M491" s="17" t="n">
        <v>9964956708.24</v>
      </c>
      <c r="N491" s="17" t="n">
        <v>9217352233.64</v>
      </c>
      <c r="O491" s="18" t="n">
        <v>747604474.6</v>
      </c>
      <c r="P491" s="19" t="n">
        <f aca="false">+K491/H491</f>
        <v>0.731453233294014</v>
      </c>
    </row>
    <row r="492" customFormat="false" ht="11.25" hidden="false" customHeight="true" outlineLevel="1" collapsed="false">
      <c r="A492" s="15" t="s">
        <v>838</v>
      </c>
      <c r="B492" s="16" t="s">
        <v>839</v>
      </c>
      <c r="C492" s="17" t="n">
        <v>23000000000</v>
      </c>
      <c r="D492" s="17" t="n">
        <v>0</v>
      </c>
      <c r="E492" s="17" t="n">
        <v>0</v>
      </c>
      <c r="F492" s="17" t="n">
        <v>2549106335</v>
      </c>
      <c r="G492" s="17" t="n">
        <v>2549106335</v>
      </c>
      <c r="H492" s="17" t="n">
        <v>23000000000</v>
      </c>
      <c r="I492" s="17" t="n">
        <v>22542121069.26</v>
      </c>
      <c r="J492" s="17" t="n">
        <v>457878930.74</v>
      </c>
      <c r="K492" s="17" t="n">
        <v>20649688183.36</v>
      </c>
      <c r="L492" s="17" t="n">
        <v>1892432885.9</v>
      </c>
      <c r="M492" s="17" t="n">
        <v>9964956708.24</v>
      </c>
      <c r="N492" s="17" t="n">
        <v>9217352233.64</v>
      </c>
      <c r="O492" s="18" t="n">
        <v>747604474.6</v>
      </c>
      <c r="P492" s="19" t="n">
        <f aca="false">+K492/H492</f>
        <v>0.897812529711304</v>
      </c>
    </row>
    <row r="493" customFormat="false" ht="17.45" hidden="false" customHeight="true" outlineLevel="1" collapsed="false">
      <c r="A493" s="15" t="s">
        <v>840</v>
      </c>
      <c r="B493" s="16" t="s">
        <v>841</v>
      </c>
      <c r="C493" s="17" t="n">
        <v>0</v>
      </c>
      <c r="D493" s="17" t="n">
        <v>5231043685.96</v>
      </c>
      <c r="E493" s="17" t="n">
        <v>0</v>
      </c>
      <c r="F493" s="17" t="n">
        <v>0</v>
      </c>
      <c r="G493" s="17" t="n">
        <v>0</v>
      </c>
      <c r="H493" s="17" t="n">
        <v>5231043685.96</v>
      </c>
      <c r="I493" s="17" t="n">
        <v>0</v>
      </c>
      <c r="J493" s="17" t="n">
        <v>5231043685.96</v>
      </c>
      <c r="K493" s="17" t="n">
        <v>0</v>
      </c>
      <c r="L493" s="17" t="n">
        <v>0</v>
      </c>
      <c r="M493" s="17" t="n">
        <v>0</v>
      </c>
      <c r="N493" s="17" t="n">
        <v>0</v>
      </c>
      <c r="O493" s="18" t="n">
        <v>0</v>
      </c>
      <c r="P493" s="19" t="n">
        <f aca="false">+K493/H493</f>
        <v>0</v>
      </c>
    </row>
    <row r="497" customFormat="false" ht="12.75" hidden="false" customHeight="false" outlineLevel="0" collapsed="false">
      <c r="P497" s="20"/>
    </row>
    <row r="498" customFormat="false" ht="12.75" hidden="false" customHeight="false" outlineLevel="0" collapsed="false">
      <c r="D498" s="21" t="s">
        <v>842</v>
      </c>
      <c r="E498" s="21"/>
      <c r="L498" s="21" t="s">
        <v>843</v>
      </c>
      <c r="M498" s="21"/>
      <c r="P498" s="20"/>
    </row>
    <row r="499" customFormat="false" ht="12.75" hidden="false" customHeight="false" outlineLevel="0" collapsed="false">
      <c r="P499" s="20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8-08-16T21:47:24Z</dcterms:modified>
  <cp:revision>0</cp:revision>
  <dc:subject/>
  <dc:title/>
</cp:coreProperties>
</file>