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ivencia" sheetId="1" state="visible" r:id="rId2"/>
    <sheet name="PPRM" sheetId="2" state="visible" r:id="rId3"/>
  </sheets>
  <definedNames>
    <definedName function="false" hidden="false" localSheetId="1" name="_xlnm.Print_Area" vbProcedure="false">PPRM!$A$1:$Q$27</definedName>
    <definedName function="false" hidden="false" localSheetId="1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MEJORAMIENTO DE LA CONVIVENCIA EN EL MUNICIPIO DE PASTO</t>
  </si>
  <si>
    <t xml:space="preserve">NOMBRE COMPONENTE</t>
  </si>
  <si>
    <t xml:space="preserve">MI CASA</t>
  </si>
  <si>
    <t xml:space="preserve">1 PROFESIONAL</t>
  </si>
  <si>
    <t xml:space="preserve">LOGISTICA Y SONIDO</t>
  </si>
  <si>
    <t xml:space="preserve">TRANSPORTE</t>
  </si>
  <si>
    <t xml:space="preserve">COMUNIDADES SEGURAS</t>
  </si>
  <si>
    <t xml:space="preserve">2 PROFESIONALES</t>
  </si>
  <si>
    <t xml:space="preserve">PLAN DE CONVIVENCIA CON ENFASIS EN DROGADICCION Y ALCOHOLISMO COMUNA 3</t>
  </si>
  <si>
    <t xml:space="preserve">cabildo</t>
  </si>
  <si>
    <t xml:space="preserve">PACTOS CONVIVENCIA COMUNA 8</t>
  </si>
  <si>
    <t xml:space="preserve">PLAN DE CONVIVENCIA DE INTEGRACION FAMILIAR Y ESTUDIANTIL I.E.M MARIA GORETI. COMUNA 1</t>
  </si>
  <si>
    <t xml:space="preserve">JUEGO LIMPIO</t>
  </si>
  <si>
    <t xml:space="preserve">SEGURIDAD Y CONVIVENCIA DE JUZGAMIENTO DEPORTIVO COMUNA 4</t>
  </si>
  <si>
    <t xml:space="preserve">CONVIVENCIA PACIFICA COMUNA 4</t>
  </si>
  <si>
    <t xml:space="preserve">ARBITRAJE</t>
  </si>
  <si>
    <t xml:space="preserve">intocable</t>
  </si>
  <si>
    <t xml:space="preserve">PLAN DE DESARROLLO  QUEREMOS MAS PODEMOS MAS 2008-2011</t>
  </si>
  <si>
    <t xml:space="preserve">Presupuesto por Resultados. Municipio de Pasto.  2011</t>
  </si>
  <si>
    <t xml:space="preserve">EJE ESTRATEGICO CONVIVENCIA, SEGURIDAD Y JUSTICIA</t>
  </si>
  <si>
    <t xml:space="preserve">PROGRAMA  CONVIVE EN PAZ…T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 AL PROGRAMA</t>
  </si>
  <si>
    <t xml:space="preserve">NOMBRE PROYECTO</t>
  </si>
  <si>
    <t xml:space="preserve">COSTO </t>
  </si>
  <si>
    <t xml:space="preserve">COSTO POR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COSTO TOTAL  META</t>
  </si>
  <si>
    <t xml:space="preserve">Nombre Indicador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La pérdida de valores, inequidad en la distribución de la riqueza y de las oportunidades de servicios sociales pertinentes, inciden en la reiterada ruptura de los principios de convivencia pacífica y ciudadana.</t>
  </si>
  <si>
    <t xml:space="preserve">crear condiciones para el ejercicio de la ciudadania que propicien la convivencia pacifica, la justicia y la seguridad.</t>
  </si>
  <si>
    <t xml:space="preserve">Dinamizar impacto de gestores de convivencia ciudadana y educativa mediante la implementación de redes sectoriales y poblacionales, en diferentes zonas del municipio </t>
  </si>
  <si>
    <t xml:space="preserve">Se implementará 16 redes de gestores de convivencia ciudadana y educativa.</t>
  </si>
  <si>
    <t xml:space="preserve">Redes de gestores de convivencia ciudadana y educativa implementadas.</t>
  </si>
  <si>
    <t xml:space="preserve">RPM</t>
  </si>
  <si>
    <t xml:space="preserve">Fortalecimiento a planes e iniciativas de convivencia implementados en  comunas 3, 4, 5, 8, 9, 10, 11  y Catambuco </t>
  </si>
  <si>
    <t xml:space="preserve">Se fortalecerá el 100% de las iniciativas y planes de convivencia  con especial énfasis en niños, niñas, adolescentes y jóvenes de las comunas 3, 4, 5, 8, 9, 10, 11 y, corregimiento de Catambuco </t>
  </si>
  <si>
    <t xml:space="preserve">Iniciativas y planes de convivencia fortalecidos.</t>
  </si>
  <si>
    <r>
      <rPr>
        <sz val="14"/>
        <rFont val="Arial"/>
        <family val="2"/>
      </rPr>
      <t xml:space="preserve">Mejoramiento de la convivencia ciudadana en el Municipio de Pasto. </t>
    </r>
    <r>
      <rPr>
        <b val="true"/>
        <sz val="14"/>
        <color rgb="FFFF0000"/>
        <rFont val="Arial"/>
        <family val="2"/>
      </rPr>
      <t xml:space="preserve">2011520010046</t>
    </r>
  </si>
  <si>
    <t xml:space="preserve">Adriana Rodriguez </t>
  </si>
  <si>
    <t xml:space="preserve">Para atención de compromisos de cabildo se inciará trabajando las comunas 4 (segunda fase juzgagamiento deportivo $20.000.000) y comuna  8 (Pactos de convivencia $10.000.000);            ( plan de Convivencia con enfasis en alcoholismo y la drogadicción $8.000.000) (Convivencia pacifica comuna 4 $8.000.000) (Plan de Convivencia de integracion familiar y estudiantil I.E.M Maria Goreti $18'000'000)</t>
  </si>
  <si>
    <t xml:space="preserve">Concertación e implementación de planes integrales de convivencia en sectores, comunas y corregimientos con articulación transversal e interinstitucional </t>
  </si>
  <si>
    <t xml:space="preserve">Se  implementará concertadamente 8 planes de convivencia con especial énfasis en niños, niñas, adolescentes y jóvenes en los sectores urbano y rural del Municipio con articulación transversal e interinstitucional </t>
  </si>
  <si>
    <t xml:space="preserve">Planes de convivencia implementados concertadamente.</t>
  </si>
  <si>
    <t xml:space="preserve">Constitución de comunidades seguras </t>
  </si>
  <si>
    <t xml:space="preserve">Se constituirá 4  comunidades seguras, 1priorizada por año.</t>
  </si>
  <si>
    <t xml:space="preserve">Comunidades seguras constituidas.</t>
  </si>
  <si>
    <t xml:space="preserve">Vinculación de población a procesos de sensibilización en  derechos y deberes, valores éticos y convivencia pacifica</t>
  </si>
  <si>
    <t xml:space="preserve">Se vinculará a procesos de sensibilización al 80% de la población en derechos y deberes, valores éticos y convivencia pacífica</t>
  </si>
  <si>
    <t xml:space="preserve">Porcentaje de población vinculada a procesos de sensibilización en derechos y deberes, valores éticos y convivencia pacífica.</t>
  </si>
  <si>
    <t xml:space="preserve">Implementación de programas de formación en oficios con enfoque de valores y principios de asociatividad,  solidaridad, respeto y ganancia desde la diferencia.</t>
  </si>
  <si>
    <t xml:space="preserve">Se implementará en el 100% de los programas de formación en oficios el enfoque de valores y principios de asociatividad,  solidaridad, respeto y ganancia desde la diferencia.</t>
  </si>
  <si>
    <t xml:space="preserve">Porcentaje de programas en formación de oficios con enfoque de valores y principios de asociatividad,  solidaridad, respeto y ganancia desde la diferencia.</t>
  </si>
  <si>
    <t xml:space="preserve">Encuentros lúdicos intergeneracionales e ínterbarrios alrededor del juego limpio en el deporte</t>
  </si>
  <si>
    <t xml:space="preserve">Se implementará concertadamente 16 encuentros lúdicos intergeneracionales de Juego Limpio en la zona urbana y rural del Municipio.</t>
  </si>
  <si>
    <t xml:space="preserve">Encuentros lúdicos intergeneracionales de Juego Limpio implementados concertadamente.</t>
  </si>
  <si>
    <t xml:space="preserve">Implementación de procesos formativos con padres y madres en convivencia pacífica articulados a los Centros de Justicia y Convivencia y a las Redes de Gestores de Convivencia</t>
  </si>
  <si>
    <t xml:space="preserve">Se implementará 8 procesos formativos en convivencia pacífica para padres y madres del Municipio</t>
  </si>
  <si>
    <t xml:space="preserve">Procesos  en convivencia pacífica para padres y madres implementados.</t>
  </si>
  <si>
    <t xml:space="preserve">Vinculación de Población a procesos de sensibilización en prevención de violencias y maltrato</t>
  </si>
  <si>
    <t xml:space="preserve">Se vinculará al 60% de la Población del municipio  en procesos de prevención de violencia y maltrato</t>
  </si>
  <si>
    <t xml:space="preserve">Porcentaje de población vinculada en procesos de prevención de violencia y maltrato.</t>
  </si>
  <si>
    <r>
      <rPr>
        <sz val="14"/>
        <rFont val="Arial"/>
        <family val="2"/>
      </rPr>
      <t xml:space="preserve">Promoción y protección de los derechos de niñas, niños y adolescentes y sus familias para la convivencia familiar y social en el Municipio de Pasto.  </t>
    </r>
    <r>
      <rPr>
        <b val="true"/>
        <sz val="14"/>
        <color rgb="FFFF0000"/>
        <rFont val="Arial"/>
        <family val="2"/>
      </rPr>
      <t xml:space="preserve">2011520010025. </t>
    </r>
  </si>
  <si>
    <t xml:space="preserve">Sofia Bastidas Isabel Quintero</t>
  </si>
  <si>
    <t xml:space="preserve">Decretar medidas de emergencia por cada caso de maltrato infantil y de adolescentes recepcionado. </t>
  </si>
  <si>
    <t xml:space="preserve">Se decretará medidas de emergencia para el 100% de los casos de maltrato infantil y de adolescentes recepcionados</t>
  </si>
  <si>
    <t xml:space="preserve">Porcentaje de medidas de emergencia decretados en los casos de maltrato infantil y de adolescentes recepcionados.</t>
  </si>
  <si>
    <t xml:space="preserve">Adoptar medidas de protección por cada caso de violencia sexual reportado</t>
  </si>
  <si>
    <t xml:space="preserve">Se adoptará medidas de protección para el 100% de los casos de violencia intrafamiliar recepcionados</t>
  </si>
  <si>
    <t xml:space="preserve">Porcentaje de medidas de protección adoptados en los casos de violencia intrafamiliar  recepcionados</t>
  </si>
  <si>
    <t xml:space="preserve">Disminución tasa de casos de maltrato infantil y de adolescentes reportados con medidas de emergencia decretadas</t>
  </si>
  <si>
    <t xml:space="preserve">Se disminuirá el 4%  de los casos de maltrato infantil y de adolescentes reportados</t>
  </si>
  <si>
    <t xml:space="preserve">Casos de maltrato infantil y de adolescentes reportados</t>
  </si>
  <si>
    <t xml:space="preserve">Disminución tasa de casos de violencia sexual reportados con adopción de medidas de protección </t>
  </si>
  <si>
    <t xml:space="preserve">Se disminuirá el 4%  de los casos de violencia sexual reportados</t>
  </si>
  <si>
    <t xml:space="preserve">Casos de violencia sexual reportados</t>
  </si>
  <si>
    <t xml:space="preserve">Disminución tasa de casos de violencia intrafamiliar reportados.</t>
  </si>
  <si>
    <t xml:space="preserve">Se disminuirá el 4%  los casos de violencia intrafamiliar reportados</t>
  </si>
  <si>
    <t xml:space="preserve">Casos de violencia intrafamiliar reportados.</t>
  </si>
  <si>
    <t xml:space="preserve">Incrementar detección y atención de casos de violencia intrafamiliar, maltrato infantil y violencia sexual.</t>
  </si>
  <si>
    <t xml:space="preserve">Se incrementará el 5% de detección y atención de casos de violencia intrafamiliar, maltrato infantil y violencia sexual.  </t>
  </si>
  <si>
    <t xml:space="preserve">Porcentaje de detección y atención de casos de violencia intrafamiliar, maltrato infantil y violencia sexual . </t>
  </si>
  <si>
    <t xml:space="preserve">Fortalecimiento de comisarías de familia creación de la Tercera Comisaría de Familia</t>
  </si>
  <si>
    <t xml:space="preserve">Se fortalecerá en talento humano e infraestructura al 100% de las Comisarías de Familia y se creará la tercera Comisaría de Familia (Las Comisarías de Famila existentes se fortalecerán en talento humano con los equipos interdisciplinarios). </t>
  </si>
  <si>
    <t xml:space="preserve">Porcentaje de Comisarías de Familia fortalecidas en talento humano e infraestructura</t>
  </si>
  <si>
    <t xml:space="preserve">Comisaría de Familia creada.</t>
  </si>
  <si>
    <t xml:space="preserve">Fortalecer los espacios institucionales de atención integral a población en situación de desplazamiento</t>
  </si>
  <si>
    <t xml:space="preserve">Se fortalecerá en talento humano e infraestructura la Unidad de Atención y Orientación a población desplazada.</t>
  </si>
  <si>
    <t xml:space="preserve">Unidad de Atención y Orientación a población desplazada fortalecida.</t>
  </si>
  <si>
    <t xml:space="preserve">T  O  T  A  L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_(&quot;$ &quot;* #,##0.00_);_(&quot;$ &quot;* \(#,##0.00\);_(&quot;$ &quot;* \-??_);_(@_)"/>
    <numFmt numFmtId="169" formatCode="0%"/>
    <numFmt numFmtId="170" formatCode="[$-409]mmm\-yy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28"/>
    <col collapsed="false" customWidth="true" hidden="false" outlineLevel="0" max="3" min="3" style="0" width="16.28"/>
  </cols>
  <sheetData>
    <row r="6" customFormat="false" ht="38.25" hidden="false" customHeight="true" outlineLevel="0" collapsed="false">
      <c r="A6" s="1" t="s">
        <v>0</v>
      </c>
      <c r="B6" s="1"/>
      <c r="C6" s="1"/>
    </row>
    <row r="7" customFormat="false" ht="12.75" hidden="false" customHeight="false" outlineLevel="0" collapsed="false">
      <c r="G7" s="0" t="n">
        <v>165000000</v>
      </c>
    </row>
    <row r="8" customFormat="false" ht="12.75" hidden="false" customHeight="false" outlineLevel="0" collapsed="false">
      <c r="A8" s="2" t="s">
        <v>1</v>
      </c>
    </row>
    <row r="10" customFormat="false" ht="12.75" hidden="false" customHeight="false" outlineLevel="0" collapsed="false">
      <c r="A10" s="0" t="s">
        <v>2</v>
      </c>
      <c r="B10" s="0" t="s">
        <v>3</v>
      </c>
      <c r="C10" s="0" t="n">
        <v>10000000</v>
      </c>
      <c r="E10" s="3" t="n">
        <v>16000000</v>
      </c>
    </row>
    <row r="11" customFormat="false" ht="12.75" hidden="false" customHeight="false" outlineLevel="0" collapsed="false">
      <c r="B11" s="0" t="s">
        <v>4</v>
      </c>
      <c r="C11" s="0" t="n">
        <v>3000000</v>
      </c>
      <c r="E11" s="3" t="n">
        <v>5000000</v>
      </c>
    </row>
    <row r="12" customFormat="false" ht="12.75" hidden="false" customHeight="false" outlineLevel="0" collapsed="false">
      <c r="B12" s="0" t="s">
        <v>5</v>
      </c>
      <c r="C12" s="0" t="n">
        <v>10000000</v>
      </c>
      <c r="E12" s="3" t="n">
        <v>14000000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n">
        <v>20000000</v>
      </c>
      <c r="E14" s="3" t="n">
        <v>40000000</v>
      </c>
    </row>
    <row r="15" customFormat="false" ht="38.25" hidden="false" customHeight="false" outlineLevel="0" collapsed="false">
      <c r="B15" s="4" t="s">
        <v>8</v>
      </c>
      <c r="E15" s="3" t="n">
        <v>8000000</v>
      </c>
      <c r="F15" s="0" t="s">
        <v>9</v>
      </c>
    </row>
    <row r="16" customFormat="false" ht="25.5" hidden="false" customHeight="false" outlineLevel="0" collapsed="false">
      <c r="B16" s="4" t="s">
        <v>10</v>
      </c>
      <c r="C16" s="0" t="n">
        <v>10000000</v>
      </c>
      <c r="E16" s="3" t="n">
        <v>10000000</v>
      </c>
      <c r="F16" s="0" t="s">
        <v>9</v>
      </c>
    </row>
    <row r="17" customFormat="false" ht="51" hidden="false" customHeight="false" outlineLevel="0" collapsed="false">
      <c r="B17" s="4" t="s">
        <v>11</v>
      </c>
      <c r="C17" s="0" t="n">
        <v>20000000</v>
      </c>
      <c r="E17" s="3" t="n">
        <v>18000000</v>
      </c>
      <c r="F17" s="0" t="s">
        <v>9</v>
      </c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A19" s="0" t="s">
        <v>12</v>
      </c>
      <c r="B19" s="0" t="s">
        <v>3</v>
      </c>
      <c r="C19" s="0" t="n">
        <v>10000000</v>
      </c>
      <c r="E19" s="3" t="n">
        <v>16000000</v>
      </c>
    </row>
    <row r="20" customFormat="false" ht="38.25" hidden="false" customHeight="false" outlineLevel="0" collapsed="false">
      <c r="B20" s="4" t="s">
        <v>13</v>
      </c>
      <c r="C20" s="0" t="n">
        <v>20000000</v>
      </c>
      <c r="E20" s="3" t="n">
        <v>20000000</v>
      </c>
      <c r="F20" s="0" t="s">
        <v>9</v>
      </c>
    </row>
    <row r="21" customFormat="false" ht="25.5" hidden="false" customHeight="false" outlineLevel="0" collapsed="false">
      <c r="B21" s="4" t="s">
        <v>14</v>
      </c>
      <c r="C21" s="0" t="n">
        <v>8000000</v>
      </c>
      <c r="E21" s="3" t="n">
        <v>8000000</v>
      </c>
      <c r="F21" s="0" t="s">
        <v>9</v>
      </c>
    </row>
    <row r="22" customFormat="false" ht="12.75" hidden="false" customHeight="false" outlineLevel="0" collapsed="false">
      <c r="B22" s="0" t="s">
        <v>15</v>
      </c>
      <c r="C22" s="0" t="n">
        <v>5000000</v>
      </c>
      <c r="E22" s="3" t="n">
        <v>10000000</v>
      </c>
      <c r="F22" s="0" t="s">
        <v>16</v>
      </c>
    </row>
    <row r="23" customFormat="false" ht="12.75" hidden="false" customHeight="false" outlineLevel="0" collapsed="false">
      <c r="C23" s="5" t="n">
        <f aca="false">SUM(C10:C22)</f>
        <v>116000000</v>
      </c>
    </row>
    <row r="24" customFormat="false" ht="12.75" hidden="false" customHeight="false" outlineLevel="0" collapsed="false">
      <c r="E24" s="0" t="n">
        <f aca="false">SUM(E10:E23)</f>
        <v>165000000</v>
      </c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true" showOutlineSymbols="true" defaultGridColor="true" view="normal" topLeftCell="B7" colorId="64" zoomScale="55" zoomScaleNormal="55" zoomScalePageLayoutView="100" workbookViewId="0">
      <selection pane="topLeft" activeCell="O10" activeCellId="0" sqref="O10:O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26.28"/>
    <col collapsed="false" customWidth="true" hidden="false" outlineLevel="0" max="3" min="3" style="6" width="30.41"/>
    <col collapsed="false" customWidth="true" hidden="false" outlineLevel="0" max="4" min="4" style="6" width="34.41"/>
    <col collapsed="false" customWidth="true" hidden="false" outlineLevel="0" max="5" min="5" style="6" width="24.99"/>
    <col collapsed="false" customWidth="true" hidden="false" outlineLevel="0" max="6" min="6" style="6" width="13.14"/>
    <col collapsed="false" customWidth="true" hidden="false" outlineLevel="0" max="7" min="7" style="6" width="23.14"/>
    <col collapsed="false" customWidth="true" hidden="false" outlineLevel="0" max="8" min="8" style="6" width="33.28"/>
    <col collapsed="false" customWidth="true" hidden="false" outlineLevel="0" max="9" min="9" style="6" width="17.14"/>
    <col collapsed="false" customWidth="true" hidden="false" outlineLevel="0" max="10" min="10" style="6" width="7.14"/>
    <col collapsed="false" customWidth="true" hidden="false" outlineLevel="0" max="11" min="11" style="6" width="16.99"/>
    <col collapsed="false" customWidth="true" hidden="false" outlineLevel="0" max="13" min="12" style="6" width="17.14"/>
    <col collapsed="false" customWidth="true" hidden="false" outlineLevel="0" max="14" min="14" style="6" width="14.7"/>
    <col collapsed="false" customWidth="true" hidden="false" outlineLevel="0" max="15" min="15" style="6" width="13.41"/>
    <col collapsed="false" customWidth="true" hidden="false" outlineLevel="0" max="16" min="16" style="6" width="20.41"/>
    <col collapsed="false" customWidth="true" hidden="false" outlineLevel="0" max="17" min="17" style="6" width="27.99"/>
    <col collapsed="false" customWidth="true" hidden="false" outlineLevel="0" max="18" min="18" style="6" width="18.28"/>
    <col collapsed="false" customWidth="true" hidden="true" outlineLevel="0" max="19" min="19" style="6" width="11.05"/>
    <col collapsed="false" customWidth="true" hidden="false" outlineLevel="0" max="20" min="20" style="6" width="12.7"/>
    <col collapsed="false" customWidth="true" hidden="false" outlineLevel="0" max="21" min="21" style="6" width="26.84"/>
    <col collapsed="false" customWidth="false" hidden="false" outlineLevel="0" max="257" min="22" style="6" width="11.42"/>
  </cols>
  <sheetData>
    <row r="1" customFormat="false" ht="15.75" hidden="false" customHeight="true" outlineLevel="0" collapsed="false">
      <c r="A1" s="7" t="s">
        <v>17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18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2" customFormat="true" ht="15" hidden="false" customHeight="false" outlineLevel="0" collapsed="false">
      <c r="A3" s="11" t="s">
        <v>19</v>
      </c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2" customFormat="true" ht="16.5" hidden="false" customHeight="false" outlineLevel="0" collapsed="false">
      <c r="A4" s="13" t="s">
        <v>20</v>
      </c>
      <c r="B4" s="13"/>
      <c r="C4" s="1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15" customFormat="true" ht="16.5" hidden="false" customHeight="false" outlineLevel="0" collapsed="false">
      <c r="A5" s="14"/>
      <c r="B5" s="14"/>
      <c r="C5" s="14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</row>
    <row r="6" s="12" customFormat="true" ht="12.75" hidden="false" customHeight="true" outlineLevel="0" collapsed="false">
      <c r="A6" s="17" t="s">
        <v>21</v>
      </c>
      <c r="B6" s="18" t="s">
        <v>22</v>
      </c>
      <c r="C6" s="18" t="s">
        <v>23</v>
      </c>
      <c r="D6" s="19" t="s">
        <v>24</v>
      </c>
      <c r="E6" s="20" t="s">
        <v>25</v>
      </c>
      <c r="F6" s="21" t="s">
        <v>26</v>
      </c>
      <c r="G6" s="22" t="s">
        <v>27</v>
      </c>
      <c r="H6" s="22" t="s">
        <v>28</v>
      </c>
      <c r="I6" s="23" t="s">
        <v>29</v>
      </c>
      <c r="J6" s="23"/>
      <c r="K6" s="23"/>
      <c r="L6" s="23"/>
      <c r="M6" s="22" t="s">
        <v>30</v>
      </c>
      <c r="N6" s="23" t="s">
        <v>31</v>
      </c>
      <c r="O6" s="23"/>
      <c r="P6" s="24" t="s">
        <v>32</v>
      </c>
      <c r="Q6" s="25" t="s">
        <v>33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s="28" customFormat="true" ht="12.75" hidden="false" customHeight="true" outlineLevel="0" collapsed="false">
      <c r="A7" s="17"/>
      <c r="B7" s="18"/>
      <c r="C7" s="18"/>
      <c r="D7" s="19"/>
      <c r="E7" s="19"/>
      <c r="F7" s="21"/>
      <c r="G7" s="22"/>
      <c r="H7" s="22"/>
      <c r="I7" s="26" t="s">
        <v>34</v>
      </c>
      <c r="J7" s="27" t="s">
        <v>35</v>
      </c>
      <c r="K7" s="27"/>
      <c r="L7" s="26" t="s">
        <v>36</v>
      </c>
      <c r="M7" s="22"/>
      <c r="N7" s="23"/>
      <c r="O7" s="23"/>
      <c r="P7" s="24"/>
      <c r="Q7" s="2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s="28" customFormat="true" ht="26.25" hidden="false" customHeight="false" outlineLevel="0" collapsed="false">
      <c r="A8" s="17"/>
      <c r="B8" s="18"/>
      <c r="C8" s="18"/>
      <c r="D8" s="19"/>
      <c r="E8" s="29" t="s">
        <v>37</v>
      </c>
      <c r="F8" s="21"/>
      <c r="G8" s="22"/>
      <c r="H8" s="22"/>
      <c r="I8" s="26"/>
      <c r="J8" s="26" t="s">
        <v>38</v>
      </c>
      <c r="K8" s="26" t="s">
        <v>39</v>
      </c>
      <c r="L8" s="26"/>
      <c r="M8" s="22"/>
      <c r="N8" s="30" t="s">
        <v>40</v>
      </c>
      <c r="O8" s="30" t="s">
        <v>41</v>
      </c>
      <c r="P8" s="24"/>
      <c r="Q8" s="2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s="12" customFormat="true" ht="63.75" hidden="false" customHeight="true" outlineLevel="0" collapsed="false">
      <c r="A9" s="31" t="s">
        <v>42</v>
      </c>
      <c r="B9" s="32" t="s">
        <v>43</v>
      </c>
      <c r="C9" s="33" t="s">
        <v>44</v>
      </c>
      <c r="D9" s="33" t="s">
        <v>45</v>
      </c>
      <c r="E9" s="34" t="s">
        <v>46</v>
      </c>
      <c r="F9" s="35" t="n">
        <v>5</v>
      </c>
      <c r="G9" s="36" t="n">
        <v>260000000</v>
      </c>
      <c r="H9" s="37"/>
      <c r="I9" s="38" t="n">
        <v>0</v>
      </c>
      <c r="J9" s="39" t="n">
        <v>0</v>
      </c>
      <c r="K9" s="39" t="s">
        <v>47</v>
      </c>
      <c r="L9" s="38" t="n">
        <v>0</v>
      </c>
      <c r="M9" s="40"/>
      <c r="N9" s="37"/>
      <c r="O9" s="37"/>
      <c r="P9" s="40"/>
      <c r="Q9" s="41"/>
      <c r="R9" s="6"/>
      <c r="S9" s="6"/>
      <c r="T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s="12" customFormat="true" ht="76.5" hidden="false" customHeight="true" outlineLevel="0" collapsed="false">
      <c r="A10" s="31"/>
      <c r="B10" s="32"/>
      <c r="C10" s="42" t="s">
        <v>48</v>
      </c>
      <c r="D10" s="42" t="s">
        <v>49</v>
      </c>
      <c r="E10" s="43" t="s">
        <v>50</v>
      </c>
      <c r="F10" s="44" t="n">
        <v>0.25</v>
      </c>
      <c r="G10" s="36"/>
      <c r="H10" s="45" t="s">
        <v>51</v>
      </c>
      <c r="I10" s="46" t="n">
        <f aca="false">26000000*1.0533333333</f>
        <v>27386666.6658</v>
      </c>
      <c r="J10" s="47"/>
      <c r="K10" s="48" t="s">
        <v>47</v>
      </c>
      <c r="L10" s="46" t="n">
        <f aca="false">J10+I10</f>
        <v>27386666.6658</v>
      </c>
      <c r="M10" s="49" t="n">
        <f aca="false">SUM(L10:L16)</f>
        <v>173799999.9945</v>
      </c>
      <c r="N10" s="50" t="n">
        <v>40544</v>
      </c>
      <c r="O10" s="50" t="n">
        <v>40908</v>
      </c>
      <c r="P10" s="47" t="s">
        <v>52</v>
      </c>
      <c r="Q10" s="51" t="s">
        <v>53</v>
      </c>
      <c r="R10" s="6"/>
      <c r="S10" s="6"/>
      <c r="T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s="12" customFormat="true" ht="76.5" hidden="false" customHeight="false" outlineLevel="0" collapsed="false">
      <c r="A11" s="31"/>
      <c r="B11" s="32"/>
      <c r="C11" s="42" t="s">
        <v>54</v>
      </c>
      <c r="D11" s="42" t="s">
        <v>55</v>
      </c>
      <c r="E11" s="43" t="s">
        <v>56</v>
      </c>
      <c r="F11" s="52" t="n">
        <v>3</v>
      </c>
      <c r="G11" s="36"/>
      <c r="H11" s="45"/>
      <c r="I11" s="46" t="n">
        <f aca="false">35000000*1.0533333333</f>
        <v>36866666.6655</v>
      </c>
      <c r="J11" s="47"/>
      <c r="K11" s="48" t="s">
        <v>47</v>
      </c>
      <c r="L11" s="46" t="n">
        <f aca="false">J11+I11</f>
        <v>36866666.6655</v>
      </c>
      <c r="M11" s="49"/>
      <c r="N11" s="50"/>
      <c r="O11" s="50"/>
      <c r="P11" s="47" t="s">
        <v>52</v>
      </c>
      <c r="Q11" s="51"/>
      <c r="R11" s="6"/>
      <c r="S11" s="6"/>
      <c r="T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25.5" hidden="false" customHeight="false" outlineLevel="0" collapsed="false">
      <c r="A12" s="31"/>
      <c r="B12" s="32"/>
      <c r="C12" s="42" t="s">
        <v>57</v>
      </c>
      <c r="D12" s="42" t="s">
        <v>58</v>
      </c>
      <c r="E12" s="43" t="s">
        <v>59</v>
      </c>
      <c r="F12" s="53" t="n">
        <v>1</v>
      </c>
      <c r="G12" s="36"/>
      <c r="H12" s="45"/>
      <c r="I12" s="46" t="n">
        <f aca="false">34000000*1.0533333333</f>
        <v>35813333.3322</v>
      </c>
      <c r="J12" s="47"/>
      <c r="K12" s="48" t="s">
        <v>47</v>
      </c>
      <c r="L12" s="46" t="n">
        <f aca="false">J12+I12</f>
        <v>35813333.3322</v>
      </c>
      <c r="M12" s="49"/>
      <c r="N12" s="50"/>
      <c r="O12" s="50"/>
      <c r="P12" s="47"/>
      <c r="Q12" s="51"/>
    </row>
    <row r="13" customFormat="false" ht="63.75" hidden="false" customHeight="false" outlineLevel="0" collapsed="false">
      <c r="A13" s="31"/>
      <c r="B13" s="32"/>
      <c r="C13" s="42" t="s">
        <v>60</v>
      </c>
      <c r="D13" s="42" t="s">
        <v>61</v>
      </c>
      <c r="E13" s="43" t="s">
        <v>62</v>
      </c>
      <c r="F13" s="54" t="n">
        <v>0.2</v>
      </c>
      <c r="G13" s="36"/>
      <c r="H13" s="45"/>
      <c r="I13" s="46" t="n">
        <f aca="false">16000000*1.0533333333</f>
        <v>16853333.3328</v>
      </c>
      <c r="J13" s="47"/>
      <c r="K13" s="48" t="s">
        <v>47</v>
      </c>
      <c r="L13" s="46" t="n">
        <f aca="false">J13+I13</f>
        <v>16853333.3328</v>
      </c>
      <c r="M13" s="49"/>
      <c r="N13" s="50"/>
      <c r="O13" s="50"/>
      <c r="P13" s="47" t="s">
        <v>52</v>
      </c>
      <c r="Q13" s="51"/>
    </row>
    <row r="14" s="12" customFormat="true" ht="89.25" hidden="false" customHeight="false" outlineLevel="0" collapsed="false">
      <c r="A14" s="31"/>
      <c r="B14" s="32"/>
      <c r="C14" s="42" t="s">
        <v>63</v>
      </c>
      <c r="D14" s="42" t="s">
        <v>64</v>
      </c>
      <c r="E14" s="43" t="s">
        <v>65</v>
      </c>
      <c r="F14" s="55" t="n">
        <v>0.3</v>
      </c>
      <c r="G14" s="36"/>
      <c r="H14" s="45"/>
      <c r="I14" s="46" t="n">
        <f aca="false">8000000*1.0533333333</f>
        <v>8426666.6664</v>
      </c>
      <c r="J14" s="47"/>
      <c r="K14" s="48" t="s">
        <v>47</v>
      </c>
      <c r="L14" s="46" t="n">
        <f aca="false">J14+I14</f>
        <v>8426666.6664</v>
      </c>
      <c r="M14" s="49"/>
      <c r="N14" s="50"/>
      <c r="O14" s="50"/>
      <c r="P14" s="47" t="s">
        <v>52</v>
      </c>
      <c r="Q14" s="51"/>
      <c r="R14" s="6"/>
      <c r="S14" s="6"/>
      <c r="T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s="12" customFormat="true" ht="63.75" hidden="false" customHeight="false" outlineLevel="0" collapsed="false">
      <c r="A15" s="31"/>
      <c r="B15" s="32"/>
      <c r="C15" s="42" t="s">
        <v>66</v>
      </c>
      <c r="D15" s="42" t="s">
        <v>67</v>
      </c>
      <c r="E15" s="43" t="s">
        <v>68</v>
      </c>
      <c r="F15" s="53" t="n">
        <v>3</v>
      </c>
      <c r="G15" s="36"/>
      <c r="H15" s="45"/>
      <c r="I15" s="46" t="n">
        <f aca="false">38000000*1.0533333333</f>
        <v>40026666.6654</v>
      </c>
      <c r="J15" s="47"/>
      <c r="K15" s="48" t="s">
        <v>47</v>
      </c>
      <c r="L15" s="46" t="n">
        <f aca="false">J15+I15</f>
        <v>40026666.6654</v>
      </c>
      <c r="M15" s="49"/>
      <c r="N15" s="50"/>
      <c r="O15" s="50"/>
      <c r="P15" s="47" t="s">
        <v>52</v>
      </c>
      <c r="Q15" s="51"/>
      <c r="R15" s="6"/>
      <c r="S15" s="6"/>
      <c r="T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s="12" customFormat="true" ht="76.5" hidden="false" customHeight="false" outlineLevel="0" collapsed="false">
      <c r="A16" s="31"/>
      <c r="B16" s="32"/>
      <c r="C16" s="42" t="s">
        <v>69</v>
      </c>
      <c r="D16" s="42" t="s">
        <v>70</v>
      </c>
      <c r="E16" s="43" t="s">
        <v>71</v>
      </c>
      <c r="F16" s="53" t="n">
        <v>2</v>
      </c>
      <c r="G16" s="36"/>
      <c r="H16" s="45"/>
      <c r="I16" s="46" t="n">
        <f aca="false">8000000*1.0533333333</f>
        <v>8426666.6664</v>
      </c>
      <c r="J16" s="47"/>
      <c r="K16" s="48" t="s">
        <v>47</v>
      </c>
      <c r="L16" s="46" t="n">
        <f aca="false">J16+I16</f>
        <v>8426666.6664</v>
      </c>
      <c r="M16" s="49"/>
      <c r="N16" s="50"/>
      <c r="O16" s="50"/>
      <c r="P16" s="47" t="s">
        <v>52</v>
      </c>
      <c r="Q16" s="51"/>
      <c r="R16" s="6" t="n">
        <f aca="false">173800000/165000000</f>
        <v>1.05333333333333</v>
      </c>
      <c r="S16" s="6"/>
      <c r="T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s="12" customFormat="true" ht="51" hidden="false" customHeight="true" outlineLevel="0" collapsed="false">
      <c r="A17" s="31"/>
      <c r="B17" s="32"/>
      <c r="C17" s="42" t="s">
        <v>72</v>
      </c>
      <c r="D17" s="42" t="s">
        <v>73</v>
      </c>
      <c r="E17" s="43" t="s">
        <v>74</v>
      </c>
      <c r="F17" s="54" t="n">
        <v>0.15</v>
      </c>
      <c r="G17" s="36"/>
      <c r="H17" s="56" t="s">
        <v>75</v>
      </c>
      <c r="I17" s="57" t="n">
        <f aca="false">15000000/1.10208816705336</f>
        <v>13610526.3157895</v>
      </c>
      <c r="J17" s="58"/>
      <c r="K17" s="59" t="s">
        <v>47</v>
      </c>
      <c r="L17" s="57" t="n">
        <f aca="false">J17+I17</f>
        <v>13610526.3157895</v>
      </c>
      <c r="M17" s="60" t="n">
        <f aca="false">SUM(L17:L25)</f>
        <v>86200000.0000003</v>
      </c>
      <c r="N17" s="61" t="n">
        <v>40544</v>
      </c>
      <c r="O17" s="61" t="n">
        <v>40908</v>
      </c>
      <c r="P17" s="58" t="s">
        <v>76</v>
      </c>
      <c r="Q17" s="62"/>
      <c r="R17" s="6"/>
      <c r="S17" s="6"/>
      <c r="T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s="12" customFormat="true" ht="63.75" hidden="false" customHeight="false" outlineLevel="0" collapsed="false">
      <c r="A18" s="31"/>
      <c r="B18" s="32"/>
      <c r="C18" s="42" t="s">
        <v>77</v>
      </c>
      <c r="D18" s="42" t="s">
        <v>78</v>
      </c>
      <c r="E18" s="43" t="s">
        <v>79</v>
      </c>
      <c r="F18" s="54" t="n">
        <v>1</v>
      </c>
      <c r="G18" s="36"/>
      <c r="H18" s="56"/>
      <c r="I18" s="57" t="n">
        <f aca="false">10000000/1.10208816705336</f>
        <v>9073684.21052635</v>
      </c>
      <c r="J18" s="58"/>
      <c r="K18" s="59" t="s">
        <v>47</v>
      </c>
      <c r="L18" s="57" t="n">
        <f aca="false">J18+I18</f>
        <v>9073684.21052635</v>
      </c>
      <c r="M18" s="60"/>
      <c r="N18" s="61"/>
      <c r="O18" s="61"/>
      <c r="P18" s="58" t="s">
        <v>76</v>
      </c>
      <c r="Q18" s="62"/>
      <c r="R18" s="6"/>
      <c r="S18" s="6"/>
      <c r="T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s="12" customFormat="true" ht="51" hidden="false" customHeight="false" outlineLevel="0" collapsed="false">
      <c r="A19" s="31"/>
      <c r="B19" s="32"/>
      <c r="C19" s="42" t="s">
        <v>80</v>
      </c>
      <c r="D19" s="42" t="s">
        <v>81</v>
      </c>
      <c r="E19" s="43" t="s">
        <v>82</v>
      </c>
      <c r="F19" s="54" t="n">
        <v>1</v>
      </c>
      <c r="G19" s="36"/>
      <c r="H19" s="56"/>
      <c r="I19" s="57" t="n">
        <f aca="false">15000000/1.10208816705336</f>
        <v>13610526.3157895</v>
      </c>
      <c r="J19" s="58"/>
      <c r="K19" s="59" t="s">
        <v>47</v>
      </c>
      <c r="L19" s="57" t="n">
        <f aca="false">J19+I19</f>
        <v>13610526.3157895</v>
      </c>
      <c r="M19" s="60"/>
      <c r="N19" s="61"/>
      <c r="O19" s="61"/>
      <c r="P19" s="58" t="s">
        <v>76</v>
      </c>
      <c r="Q19" s="62"/>
      <c r="R19" s="6"/>
      <c r="S19" s="6"/>
      <c r="T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s="12" customFormat="true" ht="51" hidden="false" customHeight="false" outlineLevel="0" collapsed="false">
      <c r="A20" s="31"/>
      <c r="B20" s="32"/>
      <c r="C20" s="42" t="s">
        <v>83</v>
      </c>
      <c r="D20" s="42" t="s">
        <v>84</v>
      </c>
      <c r="E20" s="43" t="s">
        <v>85</v>
      </c>
      <c r="F20" s="54" t="n">
        <v>0.01</v>
      </c>
      <c r="G20" s="36"/>
      <c r="H20" s="56"/>
      <c r="I20" s="57" t="n">
        <f aca="false">10000000/1.10208816705336</f>
        <v>9073684.21052635</v>
      </c>
      <c r="J20" s="58"/>
      <c r="K20" s="59" t="s">
        <v>47</v>
      </c>
      <c r="L20" s="57" t="n">
        <f aca="false">J20+I20</f>
        <v>9073684.21052635</v>
      </c>
      <c r="M20" s="60"/>
      <c r="N20" s="61"/>
      <c r="O20" s="61"/>
      <c r="P20" s="58" t="s">
        <v>76</v>
      </c>
      <c r="Q20" s="62"/>
      <c r="R20" s="6"/>
      <c r="S20" s="6"/>
      <c r="T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s="12" customFormat="true" ht="51" hidden="false" customHeight="false" outlineLevel="0" collapsed="false">
      <c r="A21" s="31"/>
      <c r="B21" s="32"/>
      <c r="C21" s="42" t="s">
        <v>86</v>
      </c>
      <c r="D21" s="42" t="s">
        <v>87</v>
      </c>
      <c r="E21" s="43" t="s">
        <v>88</v>
      </c>
      <c r="F21" s="54" t="n">
        <v>0.01</v>
      </c>
      <c r="G21" s="36"/>
      <c r="H21" s="56"/>
      <c r="I21" s="57" t="n">
        <f aca="false">10000000/1.10208816705336</f>
        <v>9073684.21052635</v>
      </c>
      <c r="J21" s="58"/>
      <c r="K21" s="59" t="s">
        <v>47</v>
      </c>
      <c r="L21" s="57" t="n">
        <f aca="false">J21+I21</f>
        <v>9073684.21052635</v>
      </c>
      <c r="M21" s="60"/>
      <c r="N21" s="61"/>
      <c r="O21" s="61"/>
      <c r="P21" s="58" t="s">
        <v>76</v>
      </c>
      <c r="Q21" s="62"/>
      <c r="R21" s="6"/>
      <c r="S21" s="6"/>
      <c r="T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s="12" customFormat="true" ht="25.5" hidden="false" customHeight="false" outlineLevel="0" collapsed="false">
      <c r="A22" s="31"/>
      <c r="B22" s="32"/>
      <c r="C22" s="42" t="s">
        <v>89</v>
      </c>
      <c r="D22" s="42" t="s">
        <v>90</v>
      </c>
      <c r="E22" s="43" t="s">
        <v>91</v>
      </c>
      <c r="F22" s="54" t="n">
        <v>0.01</v>
      </c>
      <c r="G22" s="36"/>
      <c r="H22" s="56"/>
      <c r="I22" s="57" t="n">
        <f aca="false">15000000/1.10208816705336</f>
        <v>13610526.3157895</v>
      </c>
      <c r="J22" s="58"/>
      <c r="K22" s="59" t="s">
        <v>47</v>
      </c>
      <c r="L22" s="57" t="n">
        <f aca="false">J22+I22</f>
        <v>13610526.3157895</v>
      </c>
      <c r="M22" s="60"/>
      <c r="N22" s="61"/>
      <c r="O22" s="61"/>
      <c r="P22" s="58" t="s">
        <v>76</v>
      </c>
      <c r="Q22" s="62"/>
      <c r="R22" s="6"/>
      <c r="S22" s="6"/>
      <c r="T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s="12" customFormat="true" ht="63.75" hidden="false" customHeight="false" outlineLevel="0" collapsed="false">
      <c r="A23" s="31"/>
      <c r="B23" s="32"/>
      <c r="C23" s="42" t="s">
        <v>92</v>
      </c>
      <c r="D23" s="42" t="s">
        <v>93</v>
      </c>
      <c r="E23" s="43" t="s">
        <v>94</v>
      </c>
      <c r="F23" s="54" t="n">
        <v>0.01</v>
      </c>
      <c r="G23" s="36"/>
      <c r="H23" s="56"/>
      <c r="I23" s="57" t="n">
        <f aca="false">10000000/1.10208816705336</f>
        <v>9073684.21052635</v>
      </c>
      <c r="J23" s="58"/>
      <c r="K23" s="59" t="s">
        <v>47</v>
      </c>
      <c r="L23" s="57" t="n">
        <f aca="false">J23+I23</f>
        <v>9073684.21052635</v>
      </c>
      <c r="M23" s="60"/>
      <c r="N23" s="61"/>
      <c r="O23" s="61"/>
      <c r="P23" s="58" t="s">
        <v>76</v>
      </c>
      <c r="Q23" s="62"/>
      <c r="R23" s="6"/>
      <c r="S23" s="6"/>
      <c r="T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51" hidden="false" customHeight="true" outlineLevel="0" collapsed="false">
      <c r="A24" s="31"/>
      <c r="B24" s="32"/>
      <c r="C24" s="42" t="s">
        <v>95</v>
      </c>
      <c r="D24" s="42" t="s">
        <v>96</v>
      </c>
      <c r="E24" s="43" t="s">
        <v>97</v>
      </c>
      <c r="F24" s="55" t="n">
        <v>0.25</v>
      </c>
      <c r="G24" s="36"/>
      <c r="H24" s="56"/>
      <c r="I24" s="57" t="n">
        <f aca="false">10000000/1.10208816705336</f>
        <v>9073684.21052635</v>
      </c>
      <c r="J24" s="58"/>
      <c r="K24" s="59" t="s">
        <v>47</v>
      </c>
      <c r="L24" s="57" t="n">
        <f aca="false">J24+I24</f>
        <v>9073684.21052635</v>
      </c>
      <c r="M24" s="60"/>
      <c r="N24" s="61"/>
      <c r="O24" s="61"/>
      <c r="P24" s="58" t="s">
        <v>76</v>
      </c>
      <c r="Q24" s="62"/>
    </row>
    <row r="25" customFormat="false" ht="25.5" hidden="false" customHeight="false" outlineLevel="0" collapsed="false">
      <c r="A25" s="31"/>
      <c r="B25" s="32"/>
      <c r="C25" s="42"/>
      <c r="D25" s="42"/>
      <c r="E25" s="43" t="s">
        <v>98</v>
      </c>
      <c r="F25" s="53" t="n">
        <v>1</v>
      </c>
      <c r="G25" s="36"/>
      <c r="H25" s="56"/>
      <c r="I25" s="63" t="n">
        <v>0</v>
      </c>
      <c r="J25" s="58"/>
      <c r="K25" s="58"/>
      <c r="L25" s="63" t="n">
        <v>0</v>
      </c>
      <c r="M25" s="60"/>
      <c r="N25" s="61"/>
      <c r="O25" s="61"/>
      <c r="P25" s="58" t="s">
        <v>76</v>
      </c>
      <c r="Q25" s="62"/>
    </row>
    <row r="26" customFormat="false" ht="51.75" hidden="false" customHeight="false" outlineLevel="0" collapsed="false">
      <c r="A26" s="31"/>
      <c r="B26" s="32"/>
      <c r="C26" s="64" t="s">
        <v>99</v>
      </c>
      <c r="D26" s="64" t="s">
        <v>100</v>
      </c>
      <c r="E26" s="65" t="s">
        <v>101</v>
      </c>
      <c r="F26" s="66" t="n">
        <v>1</v>
      </c>
      <c r="G26" s="36"/>
      <c r="H26" s="67"/>
      <c r="I26" s="68" t="n">
        <v>0</v>
      </c>
      <c r="J26" s="69"/>
      <c r="K26" s="69"/>
      <c r="L26" s="68" t="n">
        <v>0</v>
      </c>
      <c r="M26" s="68"/>
      <c r="N26" s="67"/>
      <c r="O26" s="67"/>
      <c r="P26" s="70"/>
      <c r="Q26" s="71"/>
    </row>
    <row r="27" customFormat="false" ht="18.75" hidden="false" customHeight="true" outlineLevel="0" collapsed="false">
      <c r="A27" s="72" t="s">
        <v>102</v>
      </c>
      <c r="B27" s="72"/>
      <c r="C27" s="72"/>
      <c r="D27" s="72"/>
      <c r="E27" s="72"/>
      <c r="F27" s="72"/>
      <c r="G27" s="72"/>
      <c r="H27" s="72"/>
      <c r="I27" s="73" t="n">
        <f aca="false">SUM(I9:I26)</f>
        <v>259999999.9945</v>
      </c>
      <c r="J27" s="73" t="n">
        <f aca="false">SUM(J10:J26)</f>
        <v>0</v>
      </c>
      <c r="K27" s="74"/>
      <c r="L27" s="73" t="n">
        <f aca="false">SUM(L10:L26)</f>
        <v>259999999.9945</v>
      </c>
      <c r="M27" s="75" t="n">
        <f aca="false">SUM(M10:M26)</f>
        <v>259999999.9945</v>
      </c>
    </row>
    <row r="28" customFormat="false" ht="12" hidden="false" customHeight="false" outlineLevel="0" collapsed="false">
      <c r="F28" s="6" t="s">
        <v>103</v>
      </c>
    </row>
  </sheetData>
  <mergeCells count="38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6"/>
    <mergeCell ref="B9:B26"/>
    <mergeCell ref="G9:G26"/>
    <mergeCell ref="H10:H16"/>
    <mergeCell ref="M10:M16"/>
    <mergeCell ref="N10:N16"/>
    <mergeCell ref="O10:O16"/>
    <mergeCell ref="P10:P16"/>
    <mergeCell ref="Q10:Q16"/>
    <mergeCell ref="H17:H25"/>
    <mergeCell ref="M17:M25"/>
    <mergeCell ref="N17:N25"/>
    <mergeCell ref="O17:O25"/>
    <mergeCell ref="P17:P25"/>
    <mergeCell ref="Q17:Q25"/>
    <mergeCell ref="C24:C25"/>
    <mergeCell ref="D24:D25"/>
    <mergeCell ref="A27:H27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45:19Z</dcterms:created>
  <dc:creator>planeacion04</dc:creator>
  <dc:description/>
  <dc:language>en-US</dc:language>
  <cp:lastModifiedBy>USER</cp:lastModifiedBy>
  <cp:lastPrinted>2010-10-26T19:37:37Z</cp:lastPrinted>
  <dcterms:modified xsi:type="dcterms:W3CDTF">2011-02-01T21:05:59Z</dcterms:modified>
  <cp:revision>0</cp:revision>
  <dc:subject/>
  <dc:title/>
</cp:coreProperties>
</file>