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LAN DE DESARROLLO  QUEREMOS MAS PODEMOS MAS 2008-2011</t>
  </si>
  <si>
    <t xml:space="preserve">Presupuesto por Resultados. Municipio de Pasto.  2011</t>
  </si>
  <si>
    <t xml:space="preserve">EJE ESTRATEGICO PRODUCTIVIDAD Y COMPETITIVIDAD</t>
  </si>
  <si>
    <t xml:space="preserve">PROGRAMA  EQUIPAMIENTO MUNICIPAL</t>
  </si>
  <si>
    <t xml:space="preserve">OK</t>
  </si>
  <si>
    <t xml:space="preserve">Problema a resolver</t>
  </si>
  <si>
    <t xml:space="preserve">Objetivo del programa</t>
  </si>
  <si>
    <t xml:space="preserve">Línea de intervención
</t>
  </si>
  <si>
    <t xml:space="preserve">Metas Cuatrienio            (2008-2011)
</t>
  </si>
  <si>
    <t xml:space="preserve">Indicador</t>
  </si>
  <si>
    <t xml:space="preserve">META PROGRAMADA 2011</t>
  </si>
  <si>
    <t xml:space="preserve">RECURSOS ASIGNADOS AL PROGRAMA</t>
  </si>
  <si>
    <t xml:space="preserve">NOMBRE PROYECTO</t>
  </si>
  <si>
    <t xml:space="preserve">COSTO </t>
  </si>
  <si>
    <t xml:space="preserve">VALOR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Indicador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Deficiente equipamiento estructural que impide el adecuado funcionamiento y desarrollo integral municipal.</t>
  </si>
  <si>
    <t xml:space="preserve">Construir y mejorar el equipamiento estructural necesario para el funcionamiento y desarrollo integral del Municipio de Pasto</t>
  </si>
  <si>
    <t xml:space="preserve">Gestión para la construcción de equipamientos estratégicos como: Terminal Mixto de transporte, Central de Abastos, Parque Industrial, Tecnológico y Comercial, Instituto de Artes y Tecnologías, Escuela de Artes y Oficios, Recinto de Ferias y Exposiciones, Campus de la Ciencia y el Juego,  Centros de Atención Socio empresarial para Productores y Comercializadores del Municipio y el Coso y Perrera Municipal</t>
  </si>
  <si>
    <t xml:space="preserve">Se evaluará  y se decidirá sobre la construcción por concesión o por cualquier otra modalidad de articulación entre los sectores público y privado de los  equipamientos estratégicos para el mejoramiento de la Productividad y Competitividad del Municipio: Terminal Mixto de transporte, Central de Abastos, Parque Industrial, Tecnológico y Comercial, Instituto de Artes y Tecnologías, Escuela de Artes y Oficios, Recinto de Ferias y Exposiciones, Campus de la Ciencia y el Juego,  Centros de Atención Socio empresarial para Productores y Comercializadores del Municipio y el Coso y Perrera Municipal</t>
  </si>
  <si>
    <t xml:space="preserve">Equipamientos de alto impacto con evaluación de factibilidad y construidos por concesión o por cualquier otra modalidad de articulación entre los sectores público y privado.</t>
  </si>
  <si>
    <t xml:space="preserve">$240.000.000 (Incluye: $140 millones de sobretasa a la Gasolina y $100 millones de plazas de mercado).</t>
  </si>
  <si>
    <r>
      <rPr>
        <sz val="14"/>
        <rFont val="Arial"/>
        <family val="2"/>
      </rPr>
      <t xml:space="preserve">Mantenimiento y funcionamiento del centro de bienestar animal - Coso y perrera - Municipio de Pasto.
</t>
    </r>
    <r>
      <rPr>
        <b val="true"/>
        <sz val="14"/>
        <color rgb="FFFF0000"/>
        <rFont val="Arial"/>
        <family val="2"/>
      </rPr>
      <t xml:space="preserve">2011520010060
</t>
    </r>
  </si>
  <si>
    <t xml:space="preserve">Maria Alejandra Pantoja (Secretaria Gestión Ambiental)</t>
  </si>
  <si>
    <t xml:space="preserve">Evaluación para la construcción por concesión de la sede administrativa municipal en el contorno de la Plaza de Carnaval</t>
  </si>
  <si>
    <t xml:space="preserve">Se evaluará  y se decidirá sobre la construcción por concesión de la sede administrativa municipal en el contorno de la Plaza de Carnaval</t>
  </si>
  <si>
    <t xml:space="preserve">Evaluación y construcción por concesión de la sede administrativa municipal en el contorno de la Plaza realizada.</t>
  </si>
  <si>
    <t xml:space="preserve">Realización de estudios para la construcción de un nuevo terminal de pasajeros</t>
  </si>
  <si>
    <t xml:space="preserve">Se realizará los estudios de preinversión para la construcción del nuevo Terminal de pasajeros.</t>
  </si>
  <si>
    <t xml:space="preserve">Estudios de preinversión para la construcción del nuevo Terminal de pasajeros realizados.</t>
  </si>
  <si>
    <t xml:space="preserve">Gestión para buscar solución a la problemática del aeropuerto Antonio Nariño generada por su inadecuada ubicación</t>
  </si>
  <si>
    <t xml:space="preserve">Se realizará la gestión para buscar solución a la problemática del aeropuerto Antonio Nariño.</t>
  </si>
  <si>
    <t xml:space="preserve">Gestión para buscar solución a la problemática del aeropuerto Antonio Nariño realizada.</t>
  </si>
  <si>
    <t xml:space="preserve">Apoyo a la gestión interinstitucional para la adecuación e implementación de  Telecentros que permitan el acceso libre y gratuito a Internet.</t>
  </si>
  <si>
    <t xml:space="preserve">Se apoyará la gestión interinstitucional para la adecuación e implementación de al menos 12 Telecentros vía Internet que permitan el acceso libre y gratuito a  los usuarios.</t>
  </si>
  <si>
    <t xml:space="preserve">Gestión para la adecuación e implementación de Telecentros vía Internet que permitan el acceso libre y gratuito a los usuarios realizada.</t>
  </si>
  <si>
    <t xml:space="preserve">Desarrollo de proyectos de adecuación o construcción de infraestructura física de plazas de mercado.</t>
  </si>
  <si>
    <t xml:space="preserve">Se ejecutará 5 proyectos de adecuación y/o mejoramiento de la infraestructura física en plazas de mercado y de ferias en el Municipio.</t>
  </si>
  <si>
    <t xml:space="preserve">Proyectos de adecuación y/o mejoramiento de la infraestructura física plazas de mercado y de ferias ejecutados. </t>
  </si>
  <si>
    <r>
      <rPr>
        <sz val="14"/>
        <rFont val="Arial"/>
        <family val="2"/>
      </rPr>
      <t xml:space="preserve">Mejoramiento en la operatividad de las cinco plazas de mercado del Municipio de Pasto - Vigencia 2011. </t>
    </r>
    <r>
      <rPr>
        <b val="true"/>
        <sz val="14"/>
        <color rgb="FFFF0000"/>
        <rFont val="Arial"/>
        <family val="2"/>
      </rPr>
      <t xml:space="preserve">2010520010203</t>
    </r>
  </si>
  <si>
    <t xml:space="preserve">Ricardo Castillo (Director Plazas de Mercado</t>
  </si>
  <si>
    <t xml:space="preserve">T  O  T  A 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41"/>
    <col collapsed="false" customWidth="true" hidden="false" outlineLevel="0" max="3" min="3" style="1" width="33.7"/>
    <col collapsed="false" customWidth="true" hidden="false" outlineLevel="0" max="4" min="4" style="1" width="40.99"/>
    <col collapsed="false" customWidth="true" hidden="false" outlineLevel="0" max="5" min="5" style="1" width="21.7"/>
    <col collapsed="false" customWidth="true" hidden="false" outlineLevel="0" max="6" min="6" style="1" width="10.99"/>
    <col collapsed="false" customWidth="true" hidden="false" outlineLevel="0" max="7" min="7" style="1" width="18.56"/>
    <col collapsed="false" customWidth="true" hidden="false" outlineLevel="0" max="8" min="8" style="1" width="25.85"/>
    <col collapsed="false" customWidth="true" hidden="false" outlineLevel="0" max="9" min="9" style="1" width="16.99"/>
    <col collapsed="false" customWidth="true" hidden="false" outlineLevel="0" max="10" min="10" style="1" width="7.14"/>
    <col collapsed="false" customWidth="true" hidden="false" outlineLevel="0" max="11" min="11" style="1" width="9.14"/>
    <col collapsed="false" customWidth="true" hidden="false" outlineLevel="0" max="12" min="12" style="1" width="17.14"/>
    <col collapsed="false" customWidth="true" hidden="false" outlineLevel="0" max="13" min="13" style="1" width="19.28"/>
    <col collapsed="false" customWidth="true" hidden="false" outlineLevel="0" max="14" min="14" style="1" width="15.41"/>
    <col collapsed="false" customWidth="true" hidden="false" outlineLevel="0" max="15" min="15" style="1" width="13.99"/>
    <col collapsed="false" customWidth="true" hidden="false" outlineLevel="0" max="16" min="16" style="1" width="20.41"/>
    <col collapsed="false" customWidth="true" hidden="false" outlineLevel="0" max="17" min="17" style="1" width="18.41"/>
    <col collapsed="false" customWidth="true" hidden="false" outlineLevel="0" max="18" min="18" style="1" width="12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</row>
    <row r="3" s="8" customFormat="true" ht="15.75" hidden="false" customHeight="false" outlineLevel="0" collapsed="false">
      <c r="A3" s="6" t="s">
        <v>2</v>
      </c>
      <c r="B3" s="6"/>
      <c r="C3" s="6"/>
      <c r="D3" s="7"/>
      <c r="F3" s="5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s="8" customFormat="true" ht="16.5" hidden="false" customHeight="false" outlineLevel="0" collapsed="false">
      <c r="A4" s="9" t="s">
        <v>3</v>
      </c>
      <c r="B4" s="9"/>
      <c r="C4" s="9"/>
      <c r="D4" s="7" t="s">
        <v>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s="8" customFormat="true" ht="12.75" hidden="false" customHeight="false" outlineLevel="0" collapsed="false">
      <c r="A5" s="5"/>
      <c r="C5" s="5"/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s="8" customFormat="true" ht="12.7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5" t="s">
        <v>12</v>
      </c>
      <c r="I6" s="16" t="s">
        <v>13</v>
      </c>
      <c r="J6" s="16"/>
      <c r="K6" s="16"/>
      <c r="L6" s="16"/>
      <c r="M6" s="17" t="s">
        <v>14</v>
      </c>
      <c r="N6" s="16" t="s">
        <v>15</v>
      </c>
      <c r="O6" s="16"/>
      <c r="P6" s="17" t="s">
        <v>16</v>
      </c>
      <c r="Q6" s="18" t="s">
        <v>17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s="21" customFormat="true" ht="12.75" hidden="false" customHeight="true" outlineLevel="0" collapsed="false">
      <c r="A7" s="10"/>
      <c r="B7" s="11"/>
      <c r="C7" s="11"/>
      <c r="D7" s="12"/>
      <c r="E7" s="12"/>
      <c r="F7" s="14"/>
      <c r="G7" s="15"/>
      <c r="H7" s="15"/>
      <c r="I7" s="19" t="s">
        <v>18</v>
      </c>
      <c r="J7" s="20" t="s">
        <v>19</v>
      </c>
      <c r="K7" s="20"/>
      <c r="L7" s="19" t="s">
        <v>20</v>
      </c>
      <c r="M7" s="17"/>
      <c r="N7" s="16"/>
      <c r="O7" s="16"/>
      <c r="P7" s="17"/>
      <c r="Q7" s="18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s="21" customFormat="true" ht="26.25" hidden="false" customHeight="false" outlineLevel="0" collapsed="false">
      <c r="A8" s="10"/>
      <c r="B8" s="11"/>
      <c r="C8" s="11"/>
      <c r="D8" s="12"/>
      <c r="E8" s="22" t="s">
        <v>21</v>
      </c>
      <c r="F8" s="14"/>
      <c r="G8" s="15"/>
      <c r="H8" s="15"/>
      <c r="I8" s="19"/>
      <c r="J8" s="19" t="s">
        <v>22</v>
      </c>
      <c r="K8" s="19" t="s">
        <v>23</v>
      </c>
      <c r="L8" s="19"/>
      <c r="M8" s="17"/>
      <c r="N8" s="23" t="s">
        <v>24</v>
      </c>
      <c r="O8" s="23" t="s">
        <v>25</v>
      </c>
      <c r="P8" s="17"/>
      <c r="Q8" s="18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8" customFormat="true" ht="178.5" hidden="false" customHeight="true" outlineLevel="0" collapsed="false">
      <c r="A9" s="24" t="s">
        <v>26</v>
      </c>
      <c r="B9" s="25" t="s">
        <v>27</v>
      </c>
      <c r="C9" s="26" t="s">
        <v>28</v>
      </c>
      <c r="D9" s="26" t="s">
        <v>29</v>
      </c>
      <c r="E9" s="26" t="s">
        <v>30</v>
      </c>
      <c r="F9" s="27" t="n">
        <v>1</v>
      </c>
      <c r="G9" s="28" t="s">
        <v>31</v>
      </c>
      <c r="H9" s="29" t="s">
        <v>32</v>
      </c>
      <c r="I9" s="30" t="n">
        <v>140000000</v>
      </c>
      <c r="J9" s="30"/>
      <c r="K9" s="30"/>
      <c r="L9" s="30" t="n">
        <v>140000000</v>
      </c>
      <c r="M9" s="30" t="n">
        <v>140000000</v>
      </c>
      <c r="N9" s="31" t="n">
        <v>40544</v>
      </c>
      <c r="O9" s="31" t="n">
        <v>40908</v>
      </c>
      <c r="P9" s="32" t="s">
        <v>33</v>
      </c>
      <c r="Q9" s="33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s="8" customFormat="true" ht="76.5" hidden="false" customHeight="false" outlineLevel="0" collapsed="false">
      <c r="A10" s="24"/>
      <c r="B10" s="25"/>
      <c r="C10" s="34" t="s">
        <v>34</v>
      </c>
      <c r="D10" s="34" t="s">
        <v>35</v>
      </c>
      <c r="E10" s="34" t="s">
        <v>36</v>
      </c>
      <c r="F10" s="35" t="n">
        <v>1</v>
      </c>
      <c r="G10" s="28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8" customFormat="true" ht="51" hidden="false" customHeight="false" outlineLevel="0" collapsed="false">
      <c r="A11" s="24"/>
      <c r="B11" s="25"/>
      <c r="C11" s="34" t="s">
        <v>37</v>
      </c>
      <c r="D11" s="34" t="s">
        <v>38</v>
      </c>
      <c r="E11" s="34" t="s">
        <v>39</v>
      </c>
      <c r="F11" s="35" t="n">
        <v>1</v>
      </c>
      <c r="G11" s="28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s="8" customFormat="true" ht="63.75" hidden="false" customHeight="false" outlineLevel="0" collapsed="false">
      <c r="A12" s="24"/>
      <c r="B12" s="25"/>
      <c r="C12" s="34" t="s">
        <v>40</v>
      </c>
      <c r="D12" s="34" t="s">
        <v>41</v>
      </c>
      <c r="E12" s="34" t="s">
        <v>42</v>
      </c>
      <c r="F12" s="35" t="n">
        <v>1</v>
      </c>
      <c r="G12" s="28"/>
      <c r="H12" s="36"/>
      <c r="I12" s="36"/>
      <c r="J12" s="36"/>
      <c r="K12" s="36"/>
      <c r="L12" s="36"/>
      <c r="M12" s="36"/>
      <c r="N12" s="36"/>
      <c r="O12" s="36"/>
      <c r="P12" s="36"/>
      <c r="Q12" s="3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s="8" customFormat="true" ht="89.25" hidden="false" customHeight="false" outlineLevel="0" collapsed="false">
      <c r="A13" s="24"/>
      <c r="B13" s="25"/>
      <c r="C13" s="34" t="s">
        <v>43</v>
      </c>
      <c r="D13" s="34" t="s">
        <v>44</v>
      </c>
      <c r="E13" s="34" t="s">
        <v>45</v>
      </c>
      <c r="F13" s="35" t="n">
        <v>12</v>
      </c>
      <c r="G13" s="28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s="8" customFormat="true" ht="126.75" hidden="false" customHeight="false" outlineLevel="0" collapsed="false">
      <c r="A14" s="24"/>
      <c r="B14" s="25"/>
      <c r="C14" s="38" t="s">
        <v>46</v>
      </c>
      <c r="D14" s="38" t="s">
        <v>47</v>
      </c>
      <c r="E14" s="38" t="s">
        <v>48</v>
      </c>
      <c r="F14" s="39" t="n">
        <v>1</v>
      </c>
      <c r="G14" s="28"/>
      <c r="H14" s="40" t="s">
        <v>49</v>
      </c>
      <c r="I14" s="41" t="n">
        <v>100000000</v>
      </c>
      <c r="J14" s="41"/>
      <c r="K14" s="41"/>
      <c r="L14" s="41" t="n">
        <v>100000000</v>
      </c>
      <c r="M14" s="41" t="n">
        <v>100000000</v>
      </c>
      <c r="N14" s="42" t="n">
        <v>40544</v>
      </c>
      <c r="O14" s="42" t="n">
        <v>40908</v>
      </c>
      <c r="P14" s="40" t="s">
        <v>50</v>
      </c>
      <c r="Q14" s="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s="48" customFormat="true" ht="18.75" hidden="false" customHeight="true" outlineLevel="0" collapsed="false">
      <c r="A15" s="44" t="s">
        <v>51</v>
      </c>
      <c r="B15" s="44"/>
      <c r="C15" s="44"/>
      <c r="D15" s="44"/>
      <c r="E15" s="44"/>
      <c r="F15" s="44"/>
      <c r="G15" s="44"/>
      <c r="H15" s="44"/>
      <c r="I15" s="45" t="n">
        <f aca="false">SUM(I9:I14)</f>
        <v>240000000</v>
      </c>
      <c r="J15" s="45" t="n">
        <f aca="false">SUM(J9:J14)</f>
        <v>0</v>
      </c>
      <c r="K15" s="45"/>
      <c r="L15" s="46" t="n">
        <f aca="false">SUM(L9:L14)</f>
        <v>240000000</v>
      </c>
      <c r="M15" s="47" t="n">
        <f aca="false">SUM(M9:M14)</f>
        <v>24000000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23" customFormat="false" ht="12.75" hidden="false" customHeight="false" outlineLevel="0" collapsed="false">
      <c r="E23" s="49"/>
    </row>
    <row r="24" customFormat="false" ht="12.75" hidden="false" customHeight="false" outlineLevel="0" collapsed="false">
      <c r="E24" s="49"/>
    </row>
    <row r="25" customFormat="false" ht="12.75" hidden="false" customHeight="false" outlineLevel="0" collapsed="false">
      <c r="E25" s="49"/>
    </row>
    <row r="26" customFormat="false" ht="12.75" hidden="false" customHeight="false" outlineLevel="0" collapsed="false">
      <c r="E26" s="49"/>
    </row>
    <row r="27" customFormat="false" ht="12.75" hidden="false" customHeight="false" outlineLevel="0" collapsed="false">
      <c r="E27" s="49"/>
    </row>
    <row r="28" customFormat="false" ht="12.75" hidden="false" customHeight="false" outlineLevel="0" collapsed="false">
      <c r="E28" s="49"/>
    </row>
    <row r="29" customFormat="false" ht="12.75" hidden="false" customHeight="false" outlineLevel="0" collapsed="false">
      <c r="E29" s="49"/>
    </row>
    <row r="30" customFormat="false" ht="12.75" hidden="false" customHeight="false" outlineLevel="0" collapsed="false">
      <c r="E30" s="49"/>
    </row>
    <row r="31" customFormat="false" ht="12.75" hidden="false" customHeight="false" outlineLevel="0" collapsed="false">
      <c r="E31" s="49"/>
    </row>
    <row r="32" customFormat="false" ht="12.75" hidden="false" customHeight="false" outlineLevel="0" collapsed="false">
      <c r="E32" s="49"/>
    </row>
    <row r="33" customFormat="false" ht="12.75" hidden="false" customHeight="false" outlineLevel="0" collapsed="false">
      <c r="E33" s="49"/>
    </row>
    <row r="34" customFormat="false" ht="12.75" hidden="false" customHeight="false" outlineLevel="0" collapsed="false">
      <c r="E34" s="49"/>
    </row>
    <row r="35" customFormat="false" ht="12.75" hidden="false" customHeight="false" outlineLevel="0" collapsed="false">
      <c r="E35" s="49"/>
    </row>
    <row r="36" customFormat="false" ht="12.75" hidden="false" customHeight="false" outlineLevel="0" collapsed="false">
      <c r="E36" s="49"/>
    </row>
  </sheetData>
  <mergeCells count="2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H8"/>
    <mergeCell ref="I6:L6"/>
    <mergeCell ref="M6:M8"/>
    <mergeCell ref="N6:O7"/>
    <mergeCell ref="P6:P8"/>
    <mergeCell ref="Q6:Q8"/>
    <mergeCell ref="I7:I8"/>
    <mergeCell ref="J7:K7"/>
    <mergeCell ref="L7:L8"/>
    <mergeCell ref="A9:A14"/>
    <mergeCell ref="B9:B14"/>
    <mergeCell ref="G9:G14"/>
    <mergeCell ref="A15:H15"/>
  </mergeCells>
  <printOptions headings="false" gridLines="false" gridLinesSet="true" horizontalCentered="true" verticalCentered="false"/>
  <pageMargins left="1.33888888888889" right="0.157638888888889" top="0.708333333333333" bottom="0.31527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2:07Z</dcterms:created>
  <dc:creator>planeacion04</dc:creator>
  <dc:description/>
  <dc:language>en-US</dc:language>
  <cp:lastModifiedBy>USER</cp:lastModifiedBy>
  <cp:lastPrinted>2010-11-17T14:46:39Z</cp:lastPrinted>
  <dcterms:modified xsi:type="dcterms:W3CDTF">2011-01-27T14:02:58Z</dcterms:modified>
  <cp:revision>0</cp:revision>
  <dc:subject/>
  <dc:title/>
</cp:coreProperties>
</file>