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LAN DE DESARROLLO  QUEREMOS MAS PODEMOS MAS 2008-2011</t>
  </si>
  <si>
    <t xml:space="preserve">Presupuesto por Resultados. Municipio de Pasto.  2011</t>
  </si>
  <si>
    <t xml:space="preserve">EJE ESTRATEGICO ESPACIO PUBLICO, ORDENAMIENTO TERRITORIAL Y MOVILIDAD</t>
  </si>
  <si>
    <t xml:space="preserve">PROGRAMA MOVILIDAD Y ACCESIBILIDAD SEGUR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 AL PROGRAMA</t>
  </si>
  <si>
    <t xml:space="preserve">NOMBRE PROYECTO</t>
  </si>
  <si>
    <t xml:space="preserve">COSTO (Miles)</t>
  </si>
  <si>
    <t xml:space="preserve">COSTO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COSTO POR META</t>
  </si>
  <si>
    <t xml:space="preserve">Nombre Indicador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Dificultad en las condiciones de seguridad para la movilidad peatonal y vehicular  y, escasa cultura ciudadana en el respeto por las normas de tránsito</t>
  </si>
  <si>
    <t xml:space="preserve">Mejorar las condiciones de seguridad en la movilidad peatonal y vehicular y, fomentar una cultura por el respeto a las normas de tránsito</t>
  </si>
  <si>
    <t xml:space="preserve">Reducción de tasa de accidentes causada por vehículos.</t>
  </si>
  <si>
    <t xml:space="preserve">Se reducirá la tasa de accidentes causada por vehículos a 230 por cada 10.000 vehículos.</t>
  </si>
  <si>
    <t xml:space="preserve">Tasa de accidentalidad vial por cada 100.000 habitantes.</t>
  </si>
  <si>
    <r>
      <rPr>
        <b val="true"/>
        <sz val="14"/>
        <color rgb="FFDD0806"/>
        <rFont val="Arial"/>
        <family val="2"/>
      </rPr>
      <t xml:space="preserve">$8112 MILLONES</t>
    </r>
    <r>
      <rPr>
        <sz val="14"/>
        <color rgb="FFDD0806"/>
        <rFont val="Arial"/>
        <family val="2"/>
      </rPr>
      <t xml:space="preserve"> </t>
    </r>
    <r>
      <rPr>
        <sz val="12"/>
        <rFont val="Arial"/>
        <family val="2"/>
      </rPr>
      <t xml:space="preserve">(RECURSOS PROPIOS TRANSITO)</t>
    </r>
  </si>
  <si>
    <r>
      <rPr>
        <b val="true"/>
        <sz val="11"/>
        <rFont val="Arial"/>
        <family val="2"/>
      </rPr>
      <t xml:space="preserve">Implementación del Plan de cultura ciudadana para la movilidad segura en el Municipio de Pasto. </t>
    </r>
    <r>
      <rPr>
        <b val="true"/>
        <sz val="11"/>
        <color rgb="FFDD0806"/>
        <rFont val="Arial"/>
        <family val="2"/>
      </rPr>
      <t xml:space="preserve">2011520010022</t>
    </r>
  </si>
  <si>
    <t xml:space="preserve">1 de enero de 2011</t>
  </si>
  <si>
    <t xml:space="preserve">31 de diciembre de 2011</t>
  </si>
  <si>
    <t xml:space="preserve">Luís Alfredo Burbano - Secretario de Tránsito</t>
  </si>
  <si>
    <t xml:space="preserve">Reducción de la tasa de muertes ocasionadas por accidentes  de tránsito. </t>
  </si>
  <si>
    <t xml:space="preserve">Se reducirá la tasa de muertes ocasionadas por accidentes  de tránsito a 9,1 por cada 100.000 habitantes.</t>
  </si>
  <si>
    <t xml:space="preserve">Tasa de mortalidad vial por cada 100.000 habitantes.</t>
  </si>
  <si>
    <t xml:space="preserve">Reducción del número de lesionados por accidentes de transito</t>
  </si>
  <si>
    <t xml:space="preserve">Se reducirá  la tasa de heridos ocasionadas por accidentes  de tránsito a 246 por cada 100.000 habitantes.</t>
  </si>
  <si>
    <t xml:space="preserve">Tasa de heridos por accidentes viales por cada 100.000 habitantes.</t>
  </si>
  <si>
    <t xml:space="preserve">Incremento de la velocidad promedio en el centro de la ciudad.</t>
  </si>
  <si>
    <t xml:space="preserve">Se incrementará a 15 kilómetros por hora la velocidad promedio en el centro de la ciudad</t>
  </si>
  <si>
    <t xml:space="preserve">Velocidad promedio en el centro de la ciudad.</t>
  </si>
  <si>
    <t xml:space="preserve">Incremento de la velocidad promedio en la periferia de la ciudad.</t>
  </si>
  <si>
    <t xml:space="preserve">Se incrementará a 30 kilómetro por hora la velocidad promedio en la periferia de la ciudad en zonas permitidas</t>
  </si>
  <si>
    <t xml:space="preserve">Velocidad promedio en la periferia de la ciudad</t>
  </si>
  <si>
    <t xml:space="preserve">Sensibilización de la población en competencias de movilidad.</t>
  </si>
  <si>
    <t xml:space="preserve">Se sensibilizará a 186.000 personas en competencias de movilidad.</t>
  </si>
  <si>
    <t xml:space="preserve">Personas sensibilizadas en competencias de movilidad.</t>
  </si>
  <si>
    <r>
      <rPr>
        <b val="true"/>
        <sz val="11"/>
        <rFont val="Arial"/>
        <family val="2"/>
      </rPr>
      <t xml:space="preserve">Implementación del Plan de seguridad vial para el Municipio de Pasto. </t>
    </r>
    <r>
      <rPr>
        <b val="true"/>
        <sz val="11"/>
        <color rgb="FFDD0806"/>
        <rFont val="Arial"/>
        <family val="2"/>
      </rPr>
      <t xml:space="preserve">2010520010023</t>
    </r>
  </si>
  <si>
    <t xml:space="preserve">FONDO DE PREVENCION VIAL</t>
  </si>
  <si>
    <t xml:space="preserve">Formación en competencias en seguridad vial  a la población escolarizada.</t>
  </si>
  <si>
    <t xml:space="preserve">Se formará en competencias de tránsito al 100% de la población escolarizada.</t>
  </si>
  <si>
    <t xml:space="preserve">Porcentaje de población escolarizada formados en competencias de tránsito.</t>
  </si>
  <si>
    <t xml:space="preserve">Incremento del índice de pasajeros transportados  en vehículos de transporte público.</t>
  </si>
  <si>
    <t xml:space="preserve">Se incrementará a 3,3 el Índice de pasajeros por kilómetro transportados en el sistema colectivo.</t>
  </si>
  <si>
    <t xml:space="preserve">Índice de pasajeros por kilómetro transportados.</t>
  </si>
  <si>
    <r>
      <rPr>
        <b val="true"/>
        <sz val="11"/>
        <rFont val="Arial"/>
        <family val="2"/>
      </rPr>
      <t xml:space="preserve">Implementación de un plan de mejoramiento institucional en tránsito y transporte del Municipio de Pasto.</t>
    </r>
    <r>
      <rPr>
        <b val="true"/>
        <sz val="11"/>
        <color rgb="FFDD0806"/>
        <rFont val="Arial"/>
        <family val="2"/>
      </rPr>
      <t xml:space="preserve">2011520010024</t>
    </r>
  </si>
  <si>
    <t xml:space="preserve">T 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_-* #,##0.0\ _€_-;\-* #,##0.0\ _€_-;_-* \-??\ _€_-;_-@_-"/>
    <numFmt numFmtId="168" formatCode="#,##0"/>
    <numFmt numFmtId="169" formatCode="_-* #,##0\ _€_-;\-* #,##0\ _€_-;_-* \-??\ _€_-;_-@_-"/>
    <numFmt numFmtId="170" formatCode="General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3.56"/>
    <col collapsed="false" customWidth="true" hidden="false" outlineLevel="0" max="9" min="9" style="0" width="14.28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41"/>
    <col collapsed="false" customWidth="true" hidden="false" outlineLevel="0" max="16" min="16" style="0" width="14.99"/>
    <col collapsed="false" customWidth="true" hidden="false" outlineLevel="0" max="17" min="17" style="0" width="1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3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3"/>
      <c r="B5" s="3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3" t="s">
        <v>11</v>
      </c>
      <c r="I6" s="14" t="s">
        <v>12</v>
      </c>
      <c r="J6" s="14"/>
      <c r="K6" s="14"/>
      <c r="L6" s="14"/>
      <c r="M6" s="15" t="s">
        <v>13</v>
      </c>
      <c r="N6" s="14" t="s">
        <v>14</v>
      </c>
      <c r="O6" s="14"/>
      <c r="P6" s="16" t="s">
        <v>15</v>
      </c>
      <c r="Q6" s="17" t="s">
        <v>16</v>
      </c>
    </row>
    <row r="7" customFormat="false" ht="12.75" hidden="false" customHeight="true" outlineLevel="0" collapsed="false">
      <c r="A7" s="8"/>
      <c r="B7" s="9"/>
      <c r="C7" s="9"/>
      <c r="D7" s="10"/>
      <c r="E7" s="10"/>
      <c r="F7" s="12"/>
      <c r="G7" s="13"/>
      <c r="H7" s="13"/>
      <c r="I7" s="18" t="s">
        <v>17</v>
      </c>
      <c r="J7" s="19" t="s">
        <v>18</v>
      </c>
      <c r="K7" s="19"/>
      <c r="L7" s="18" t="s">
        <v>19</v>
      </c>
      <c r="M7" s="15"/>
      <c r="N7" s="14"/>
      <c r="O7" s="14"/>
      <c r="P7" s="16"/>
      <c r="Q7" s="17"/>
    </row>
    <row r="8" customFormat="false" ht="26.25" hidden="false" customHeight="false" outlineLevel="0" collapsed="false">
      <c r="A8" s="8"/>
      <c r="B8" s="9"/>
      <c r="C8" s="9"/>
      <c r="D8" s="10"/>
      <c r="E8" s="20" t="s">
        <v>20</v>
      </c>
      <c r="F8" s="12"/>
      <c r="G8" s="13"/>
      <c r="H8" s="13"/>
      <c r="I8" s="18"/>
      <c r="J8" s="18" t="s">
        <v>21</v>
      </c>
      <c r="K8" s="18" t="s">
        <v>22</v>
      </c>
      <c r="L8" s="18"/>
      <c r="M8" s="15"/>
      <c r="N8" s="21" t="s">
        <v>23</v>
      </c>
      <c r="O8" s="21" t="s">
        <v>24</v>
      </c>
      <c r="P8" s="16"/>
      <c r="Q8" s="17"/>
    </row>
    <row r="9" customFormat="false" ht="51" hidden="false" customHeight="true" outlineLevel="0" collapsed="false">
      <c r="A9" s="22" t="s">
        <v>25</v>
      </c>
      <c r="B9" s="23" t="s">
        <v>26</v>
      </c>
      <c r="C9" s="24" t="s">
        <v>27</v>
      </c>
      <c r="D9" s="24" t="s">
        <v>28</v>
      </c>
      <c r="E9" s="24" t="s">
        <v>29</v>
      </c>
      <c r="F9" s="25" t="n">
        <v>229.354593379657</v>
      </c>
      <c r="G9" s="26" t="s">
        <v>30</v>
      </c>
      <c r="H9" s="27" t="s">
        <v>31</v>
      </c>
      <c r="I9" s="28" t="n">
        <f aca="false">1085000000/1.26130446956522</f>
        <v>860220530.554377</v>
      </c>
      <c r="J9" s="28"/>
      <c r="K9" s="29"/>
      <c r="L9" s="30" t="n">
        <f aca="false">I11</f>
        <v>1199948732.85569</v>
      </c>
      <c r="M9" s="28" t="n">
        <f aca="false">SUM(L9:L13)</f>
        <v>5749999999.99999</v>
      </c>
      <c r="N9" s="31" t="s">
        <v>32</v>
      </c>
      <c r="O9" s="31" t="s">
        <v>33</v>
      </c>
      <c r="P9" s="31" t="s">
        <v>34</v>
      </c>
      <c r="Q9" s="32"/>
    </row>
    <row r="10" customFormat="false" ht="63.75" hidden="false" customHeight="false" outlineLevel="0" collapsed="false">
      <c r="A10" s="22"/>
      <c r="B10" s="23"/>
      <c r="C10" s="33" t="s">
        <v>35</v>
      </c>
      <c r="D10" s="33" t="s">
        <v>36</v>
      </c>
      <c r="E10" s="33" t="s">
        <v>37</v>
      </c>
      <c r="F10" s="34" t="n">
        <v>9.04858506399685</v>
      </c>
      <c r="G10" s="26"/>
      <c r="H10" s="27"/>
      <c r="I10" s="35" t="n">
        <f aca="false">2054000000/1.26130446956522</f>
        <v>1628472783.18773</v>
      </c>
      <c r="J10" s="36"/>
      <c r="K10" s="37"/>
      <c r="L10" s="38" t="n">
        <f aca="false">I10</f>
        <v>1628472783.18773</v>
      </c>
      <c r="M10" s="28"/>
      <c r="N10" s="31"/>
      <c r="O10" s="31"/>
      <c r="P10" s="31"/>
      <c r="Q10" s="32"/>
    </row>
    <row r="11" customFormat="false" ht="63.75" hidden="false" customHeight="false" outlineLevel="0" collapsed="false">
      <c r="A11" s="22"/>
      <c r="B11" s="23"/>
      <c r="C11" s="33" t="s">
        <v>38</v>
      </c>
      <c r="D11" s="33" t="s">
        <v>39</v>
      </c>
      <c r="E11" s="33" t="s">
        <v>40</v>
      </c>
      <c r="F11" s="34" t="n">
        <v>224.171397714503</v>
      </c>
      <c r="G11" s="26"/>
      <c r="H11" s="27"/>
      <c r="I11" s="35" t="n">
        <f aca="false">1513500700/1.26130446956522</f>
        <v>1199948732.85569</v>
      </c>
      <c r="J11" s="35"/>
      <c r="K11" s="37"/>
      <c r="L11" s="38" t="n">
        <f aca="false">I9</f>
        <v>860220530.554377</v>
      </c>
      <c r="M11" s="28"/>
      <c r="N11" s="31"/>
      <c r="O11" s="31"/>
      <c r="P11" s="31"/>
      <c r="Q11" s="32"/>
    </row>
    <row r="12" customFormat="false" ht="51" hidden="false" customHeight="false" outlineLevel="0" collapsed="false">
      <c r="A12" s="22"/>
      <c r="B12" s="23"/>
      <c r="C12" s="33" t="s">
        <v>41</v>
      </c>
      <c r="D12" s="33" t="s">
        <v>42</v>
      </c>
      <c r="E12" s="33" t="s">
        <v>43</v>
      </c>
      <c r="F12" s="34" t="n">
        <v>15</v>
      </c>
      <c r="G12" s="26"/>
      <c r="H12" s="27"/>
      <c r="I12" s="35" t="n">
        <f aca="false">1800000000/1.26130446956522</f>
        <v>1427093967.73998</v>
      </c>
      <c r="J12" s="35"/>
      <c r="K12" s="39"/>
      <c r="L12" s="38" t="n">
        <f aca="false">I12</f>
        <v>1427093967.73998</v>
      </c>
      <c r="M12" s="28"/>
      <c r="N12" s="31"/>
      <c r="O12" s="31" t="n">
        <f aca="false">O10</f>
        <v>0</v>
      </c>
      <c r="P12" s="31" t="n">
        <f aca="false">P10</f>
        <v>0</v>
      </c>
      <c r="Q12" s="32"/>
    </row>
    <row r="13" customFormat="false" ht="63.75" hidden="false" customHeight="false" outlineLevel="0" collapsed="false">
      <c r="A13" s="22"/>
      <c r="B13" s="23"/>
      <c r="C13" s="33" t="s">
        <v>44</v>
      </c>
      <c r="D13" s="33" t="s">
        <v>45</v>
      </c>
      <c r="E13" s="33" t="s">
        <v>46</v>
      </c>
      <c r="F13" s="40" t="n">
        <v>30</v>
      </c>
      <c r="G13" s="26"/>
      <c r="H13" s="27"/>
      <c r="I13" s="35" t="n">
        <f aca="false">800000000/1.26130446956522</f>
        <v>634263985.662213</v>
      </c>
      <c r="J13" s="35"/>
      <c r="K13" s="39"/>
      <c r="L13" s="38" t="n">
        <f aca="false">I13</f>
        <v>634263985.662213</v>
      </c>
      <c r="M13" s="28"/>
      <c r="N13" s="31"/>
      <c r="O13" s="31"/>
      <c r="P13" s="31"/>
      <c r="Q13" s="32"/>
    </row>
    <row r="14" customFormat="false" ht="51" hidden="false" customHeight="true" outlineLevel="0" collapsed="false">
      <c r="A14" s="22"/>
      <c r="B14" s="23"/>
      <c r="C14" s="33" t="s">
        <v>47</v>
      </c>
      <c r="D14" s="33" t="s">
        <v>48</v>
      </c>
      <c r="E14" s="33" t="s">
        <v>49</v>
      </c>
      <c r="F14" s="41" t="n">
        <v>186000</v>
      </c>
      <c r="G14" s="26"/>
      <c r="H14" s="42" t="s">
        <v>50</v>
      </c>
      <c r="I14" s="43" t="n">
        <v>125000000</v>
      </c>
      <c r="J14" s="43" t="n">
        <v>90000000</v>
      </c>
      <c r="K14" s="35" t="s">
        <v>51</v>
      </c>
      <c r="L14" s="43" t="n">
        <f aca="false">J14+I14</f>
        <v>215000000</v>
      </c>
      <c r="M14" s="35" t="n">
        <f aca="false">SUM(L14:L15)</f>
        <v>430000000</v>
      </c>
      <c r="N14" s="44" t="str">
        <f aca="false">N9</f>
        <v>1 de enero de 2011</v>
      </c>
      <c r="O14" s="44" t="str">
        <f aca="false">O9</f>
        <v>31 de diciembre de 2011</v>
      </c>
      <c r="P14" s="45" t="str">
        <f aca="false">P9</f>
        <v>Luís Alfredo Burbano - Secretario de Tránsito</v>
      </c>
      <c r="Q14" s="46"/>
    </row>
    <row r="15" customFormat="false" ht="63.75" hidden="false" customHeight="false" outlineLevel="0" collapsed="false">
      <c r="A15" s="22"/>
      <c r="B15" s="23"/>
      <c r="C15" s="33" t="s">
        <v>52</v>
      </c>
      <c r="D15" s="33" t="s">
        <v>53</v>
      </c>
      <c r="E15" s="33" t="s">
        <v>54</v>
      </c>
      <c r="F15" s="47" t="n">
        <v>1</v>
      </c>
      <c r="G15" s="26"/>
      <c r="H15" s="42"/>
      <c r="I15" s="43" t="n">
        <v>125000000</v>
      </c>
      <c r="J15" s="43" t="n">
        <v>90000000</v>
      </c>
      <c r="K15" s="35" t="s">
        <v>51</v>
      </c>
      <c r="L15" s="43" t="n">
        <f aca="false">J15+I15</f>
        <v>215000000</v>
      </c>
      <c r="M15" s="35"/>
      <c r="N15" s="44"/>
      <c r="O15" s="44"/>
      <c r="P15" s="45"/>
      <c r="Q15" s="46"/>
    </row>
    <row r="16" customFormat="false" ht="90.75" hidden="false" customHeight="false" outlineLevel="0" collapsed="false">
      <c r="A16" s="22"/>
      <c r="B16" s="23"/>
      <c r="C16" s="48" t="s">
        <v>55</v>
      </c>
      <c r="D16" s="49" t="s">
        <v>56</v>
      </c>
      <c r="E16" s="49" t="s">
        <v>57</v>
      </c>
      <c r="F16" s="50" t="n">
        <v>3.28176795580111</v>
      </c>
      <c r="G16" s="26"/>
      <c r="H16" s="51" t="s">
        <v>58</v>
      </c>
      <c r="I16" s="52" t="n">
        <f aca="false">602748000+6751300</f>
        <v>609499300</v>
      </c>
      <c r="J16" s="52"/>
      <c r="K16" s="53"/>
      <c r="L16" s="54" t="n">
        <f aca="false">I16</f>
        <v>609499300</v>
      </c>
      <c r="M16" s="52" t="n">
        <f aca="false">L16</f>
        <v>609499300</v>
      </c>
      <c r="N16" s="55" t="str">
        <f aca="false">N14</f>
        <v>1 de enero de 2011</v>
      </c>
      <c r="O16" s="56" t="str">
        <f aca="false">O14</f>
        <v>31 de diciembre de 2011</v>
      </c>
      <c r="P16" s="57" t="str">
        <f aca="false">P14</f>
        <v>Luís Alfredo Burbano - Secretario de Tránsito</v>
      </c>
      <c r="Q16" s="58"/>
    </row>
    <row r="17" customFormat="false" ht="15.75" hidden="false" customHeight="true" outlineLevel="0" collapsed="false">
      <c r="A17" s="59" t="s">
        <v>59</v>
      </c>
      <c r="B17" s="59"/>
      <c r="C17" s="59"/>
      <c r="D17" s="59"/>
      <c r="E17" s="59"/>
      <c r="F17" s="59"/>
      <c r="G17" s="59"/>
      <c r="H17" s="59"/>
      <c r="I17" s="60" t="n">
        <f aca="false">SUM(I9:I16)</f>
        <v>6609499299.99999</v>
      </c>
      <c r="J17" s="60" t="n">
        <f aca="false">SUM(J9:J16)</f>
        <v>180000000</v>
      </c>
      <c r="K17" s="60" t="n">
        <f aca="false">SUM(K9:K16)</f>
        <v>0</v>
      </c>
      <c r="L17" s="60" t="n">
        <f aca="false">SUM(L9:L16)</f>
        <v>6789499299.99999</v>
      </c>
      <c r="M17" s="60" t="n">
        <f aca="false">SUM(M9:M16)</f>
        <v>6789499299.99999</v>
      </c>
      <c r="N17" s="61"/>
      <c r="O17" s="61"/>
      <c r="P17" s="61"/>
      <c r="Q17" s="61"/>
    </row>
    <row r="18" customFormat="false" ht="12.75" hidden="false" customHeight="false" outlineLevel="0" collapsed="false">
      <c r="I18" s="62"/>
    </row>
  </sheetData>
  <mergeCells count="37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16"/>
    <mergeCell ref="B9:B16"/>
    <mergeCell ref="G9:G16"/>
    <mergeCell ref="H9:H13"/>
    <mergeCell ref="M9:M13"/>
    <mergeCell ref="N9:N13"/>
    <mergeCell ref="O9:O13"/>
    <mergeCell ref="P9:P13"/>
    <mergeCell ref="Q9:Q13"/>
    <mergeCell ref="H14:H15"/>
    <mergeCell ref="M14:M15"/>
    <mergeCell ref="N14:N15"/>
    <mergeCell ref="O14:O15"/>
    <mergeCell ref="P14:P15"/>
    <mergeCell ref="Q14:Q15"/>
    <mergeCell ref="A17:H17"/>
    <mergeCell ref="N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2:48Z</dcterms:created>
  <dc:creator>planeacion04</dc:creator>
  <dc:description/>
  <dc:language>en-US</dc:language>
  <cp:lastModifiedBy>USER</cp:lastModifiedBy>
  <cp:lastPrinted>2010-11-10T22:10:55Z</cp:lastPrinted>
  <dcterms:modified xsi:type="dcterms:W3CDTF">2011-03-24T14:54:06Z</dcterms:modified>
  <cp:revision>0</cp:revision>
  <dc:subject/>
  <dc:title/>
</cp:coreProperties>
</file>